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O DEPURATORI" sheetId="1" state="visible" r:id="rId2"/>
  </sheets>
  <externalReferences>
    <externalReference r:id="rId3"/>
  </externalReferences>
  <definedNames>
    <definedName function="false" hidden="false" localSheetId="0" name="_xlnm.Print_Area" vbProcedure="false">'SOLO DEPURATORI'!$B$2:$M$137</definedName>
    <definedName function="false" hidden="true" localSheetId="0" name="_xlnm._FilterDatabase" vbProcedure="false">'SOLO DEPURATORI'!$A$1:$S$611</definedName>
    <definedName function="false" hidden="false" name="COMUNI" vbProcedure="false">[1]RECORD!$A$39:$A$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2" uniqueCount="1814">
  <si>
    <t xml:space="preserve">N.</t>
  </si>
  <si>
    <t xml:space="preserve">PROV.</t>
  </si>
  <si>
    <t xml:space="preserve">COMUNE</t>
  </si>
  <si>
    <t xml:space="preserve">INDIRIZZO</t>
  </si>
  <si>
    <t xml:space="preserve">STATO_IMPIANTO</t>
  </si>
  <si>
    <t xml:space="preserve">GESTORE_IMPIANTO</t>
  </si>
  <si>
    <t xml:space="preserve">TIPOLOGIA</t>
  </si>
  <si>
    <t xml:space="preserve">REFLUI_TRATTATI</t>
  </si>
  <si>
    <t xml:space="preserve">PROCESSO_DEPURATIVO</t>
  </si>
  <si>
    <t xml:space="preserve">POTENZIALITA'</t>
  </si>
  <si>
    <t xml:space="preserve">Est</t>
  </si>
  <si>
    <t xml:space="preserve">Nord</t>
  </si>
  <si>
    <t xml:space="preserve">RECETTORE</t>
  </si>
  <si>
    <t xml:space="preserve">COMUNI_SERVITI</t>
  </si>
  <si>
    <t xml:space="preserve">AV</t>
  </si>
  <si>
    <t xml:space="preserve">ALTAVILLA IRPINA</t>
  </si>
  <si>
    <t xml:space="preserve">LOC. ISCHITA</t>
  </si>
  <si>
    <t xml:space="preserve">Funzionante</t>
  </si>
  <si>
    <t xml:space="preserve">SAIT srl</t>
  </si>
  <si>
    <t xml:space="preserve">COMUNALE</t>
  </si>
  <si>
    <t xml:space="preserve">URBANI</t>
  </si>
  <si>
    <t xml:space="preserve">BIOLOGICO a fanghi attivi</t>
  </si>
  <si>
    <t xml:space="preserve">Torrente Avellola</t>
  </si>
  <si>
    <t xml:space="preserve">ANDRETTA</t>
  </si>
  <si>
    <t xml:space="preserve">Fraz. Matinella / Loc. Terone</t>
  </si>
  <si>
    <t xml:space="preserve">Non Funzionante</t>
  </si>
  <si>
    <t xml:space="preserve">Torrente Sarda</t>
  </si>
  <si>
    <t xml:space="preserve">AQUILONIA</t>
  </si>
  <si>
    <t xml:space="preserve">C.da Faccia Nera</t>
  </si>
  <si>
    <t xml:space="preserve">GMT Service</t>
  </si>
  <si>
    <t xml:space="preserve">Vallone Faccianera</t>
  </si>
  <si>
    <t xml:space="preserve">ARIANO IRPINO</t>
  </si>
  <si>
    <t xml:space="preserve">Loc. Camporeale / Area PIP</t>
  </si>
  <si>
    <t xml:space="preserve">SICA Srl</t>
  </si>
  <si>
    <t xml:space="preserve">Canale Morto</t>
  </si>
  <si>
    <t xml:space="preserve">Loc. Cannelle</t>
  </si>
  <si>
    <t xml:space="preserve">CONSORTILE</t>
  </si>
  <si>
    <t xml:space="preserve">Vallone Canalone</t>
  </si>
  <si>
    <t xml:space="preserve">Loc. Cardito</t>
  </si>
  <si>
    <t xml:space="preserve">Vallone Creta</t>
  </si>
  <si>
    <t xml:space="preserve">Loc. Cerreto</t>
  </si>
  <si>
    <t xml:space="preserve">Vallone Cupido</t>
  </si>
  <si>
    <t xml:space="preserve">BAGNOLI IRPINO</t>
  </si>
  <si>
    <t xml:space="preserve">Loc. Cerrete</t>
  </si>
  <si>
    <t xml:space="preserve">ENTEI SpA</t>
  </si>
  <si>
    <t xml:space="preserve">Vallone Iennarulo</t>
  </si>
  <si>
    <t xml:space="preserve">BISACCIA</t>
  </si>
  <si>
    <t xml:space="preserve">C.da Petrulli</t>
  </si>
  <si>
    <t xml:space="preserve">COLGEMA GROUP Srl</t>
  </si>
  <si>
    <t xml:space="preserve">Vallone Petrulli</t>
  </si>
  <si>
    <t xml:space="preserve">Loc. C.da San Michele</t>
  </si>
  <si>
    <t xml:space="preserve">Torrente S. Michele</t>
  </si>
  <si>
    <t xml:space="preserve">Loc. Calli</t>
  </si>
  <si>
    <t xml:space="preserve">Torrente Calli</t>
  </si>
  <si>
    <t xml:space="preserve">Loc. Oscata</t>
  </si>
  <si>
    <t xml:space="preserve">BONITO</t>
  </si>
  <si>
    <t xml:space="preserve">Loc. Girasole</t>
  </si>
  <si>
    <t xml:space="preserve">ALTO CALORE S.p.A.</t>
  </si>
  <si>
    <t xml:space="preserve">Vallone Ciardulli</t>
  </si>
  <si>
    <t xml:space="preserve">CALITRI</t>
  </si>
  <si>
    <t xml:space="preserve">Area ASI</t>
  </si>
  <si>
    <t xml:space="preserve">ASIDEP SRL</t>
  </si>
  <si>
    <t xml:space="preserve">INDUSTRIALI + URBANI</t>
  </si>
  <si>
    <t xml:space="preserve">BIOLOGICO+CHIMICO/FISICO</t>
  </si>
  <si>
    <t xml:space="preserve">Fiume Ofanto</t>
  </si>
  <si>
    <t xml:space="preserve">Loc. C.da Ortodi Cioglia</t>
  </si>
  <si>
    <t xml:space="preserve">ZARRILLI ANTONIO</t>
  </si>
  <si>
    <t xml:space="preserve">Pretrattamento</t>
  </si>
  <si>
    <t xml:space="preserve">/</t>
  </si>
  <si>
    <t xml:space="preserve">Collettore fognario</t>
  </si>
  <si>
    <t xml:space="preserve">CAPOSELE</t>
  </si>
  <si>
    <t xml:space="preserve">Loc. Genzano / Fraz. Materdomini</t>
  </si>
  <si>
    <t xml:space="preserve">Fiume Sele</t>
  </si>
  <si>
    <t xml:space="preserve">CARIFE</t>
  </si>
  <si>
    <t xml:space="preserve">Loc. Acquanocelle</t>
  </si>
  <si>
    <t xml:space="preserve">Vallone Acquanocelle</t>
  </si>
  <si>
    <t xml:space="preserve">CASSANO IRPINO</t>
  </si>
  <si>
    <t xml:space="preserve">C.da Isca</t>
  </si>
  <si>
    <t xml:space="preserve">Fiume Calore</t>
  </si>
  <si>
    <t xml:space="preserve">CASTEL BARONIA</t>
  </si>
  <si>
    <t xml:space="preserve">Loc. Gorghi</t>
  </si>
  <si>
    <t xml:space="preserve">Vallone San Nicola</t>
  </si>
  <si>
    <t xml:space="preserve">Loc. Ponte S. Rocco</t>
  </si>
  <si>
    <t xml:space="preserve">CASTELFRANCI</t>
  </si>
  <si>
    <t xml:space="preserve">Loc. Casaluccia</t>
  </si>
  <si>
    <t xml:space="preserve">CGS SCARL</t>
  </si>
  <si>
    <t xml:space="preserve">CASTELVETERE SUL CALORE</t>
  </si>
  <si>
    <t xml:space="preserve">Loc. Litti</t>
  </si>
  <si>
    <t xml:space="preserve">Vallone Remolise</t>
  </si>
  <si>
    <t xml:space="preserve">CHIANCHE</t>
  </si>
  <si>
    <t xml:space="preserve">Loc. Chianche Scalo</t>
  </si>
  <si>
    <t xml:space="preserve">GAIA Soc. Coop.</t>
  </si>
  <si>
    <t xml:space="preserve">Fiume Sabato</t>
  </si>
  <si>
    <t xml:space="preserve">CHIUSANO SAN DOMENICO</t>
  </si>
  <si>
    <t xml:space="preserve">Loc. Pigno Covaro</t>
  </si>
  <si>
    <t xml:space="preserve">Vallone San Marco</t>
  </si>
  <si>
    <t xml:space="preserve">CONZA DELLA CAMPANIA</t>
  </si>
  <si>
    <t xml:space="preserve">INDUSTRIALI</t>
  </si>
  <si>
    <t xml:space="preserve">Vallone Botto</t>
  </si>
  <si>
    <t xml:space="preserve">Area PIP Prefabbricati</t>
  </si>
  <si>
    <t xml:space="preserve">Vallone Coccumella</t>
  </si>
  <si>
    <t xml:space="preserve">Loc. Piano di Rallo</t>
  </si>
  <si>
    <t xml:space="preserve">Vallone Capperone</t>
  </si>
  <si>
    <t xml:space="preserve">FLUMERI</t>
  </si>
  <si>
    <t xml:space="preserve">AREA ASI</t>
  </si>
  <si>
    <t xml:space="preserve">Fiume Ufita</t>
  </si>
  <si>
    <t xml:space="preserve">ZONA ASI</t>
  </si>
  <si>
    <t xml:space="preserve">Fraz. Murge</t>
  </si>
  <si>
    <t xml:space="preserve">Loc. Borrelli</t>
  </si>
  <si>
    <t xml:space="preserve">Vallone Borrelli</t>
  </si>
  <si>
    <t xml:space="preserve">Loc. Scampata</t>
  </si>
  <si>
    <t xml:space="preserve">Torrente Fiumarella</t>
  </si>
  <si>
    <t xml:space="preserve">FONTANAROSA</t>
  </si>
  <si>
    <t xml:space="preserve">Loc. Pezza Mastrillo</t>
  </si>
  <si>
    <t xml:space="preserve">Canale Iemale</t>
  </si>
  <si>
    <t xml:space="preserve">FRIGENTO</t>
  </si>
  <si>
    <t xml:space="preserve">Loc. Amendola</t>
  </si>
  <si>
    <t xml:space="preserve">Vallone della Cafetera</t>
  </si>
  <si>
    <t xml:space="preserve">Loc. La Quarta</t>
  </si>
  <si>
    <t xml:space="preserve">Vallone Mazzarella</t>
  </si>
  <si>
    <t xml:space="preserve">Loc. Mattine</t>
  </si>
  <si>
    <t xml:space="preserve">Vallone Vallicelle</t>
  </si>
  <si>
    <t xml:space="preserve">Loc. Pila ai Piani</t>
  </si>
  <si>
    <t xml:space="preserve">Vallone Previte</t>
  </si>
  <si>
    <t xml:space="preserve">Loc. San Marco</t>
  </si>
  <si>
    <t xml:space="preserve">Vallone Vertoli</t>
  </si>
  <si>
    <t xml:space="preserve">GESUALDO</t>
  </si>
  <si>
    <t xml:space="preserve">Loc. Freda</t>
  </si>
  <si>
    <t xml:space="preserve">DITTA SASSO</t>
  </si>
  <si>
    <t xml:space="preserve">Vallone Tremolito</t>
  </si>
  <si>
    <t xml:space="preserve">GRECI</t>
  </si>
  <si>
    <t xml:space="preserve">Loc. S. Rocco</t>
  </si>
  <si>
    <t xml:space="preserve">Canale Provigas</t>
  </si>
  <si>
    <t xml:space="preserve">GROTTOLELLA</t>
  </si>
  <si>
    <t xml:space="preserve">Loc. Guarana</t>
  </si>
  <si>
    <t xml:space="preserve">Vallone Sant'Angelo</t>
  </si>
  <si>
    <t xml:space="preserve">GUARDIA DEI LOMBARDI</t>
  </si>
  <si>
    <t xml:space="preserve">Loc. Fossi</t>
  </si>
  <si>
    <t xml:space="preserve">ACQUEDOTTO PUGLIESE</t>
  </si>
  <si>
    <t xml:space="preserve">Vallone Pietregrosse</t>
  </si>
  <si>
    <t xml:space="preserve">LACEDONIA</t>
  </si>
  <si>
    <t xml:space="preserve">Loc. Calaggio</t>
  </si>
  <si>
    <t xml:space="preserve">CHIMICO FISICO E BIOLOGICO a fanghi attivi</t>
  </si>
  <si>
    <t xml:space="preserve">Torrente Scafa</t>
  </si>
  <si>
    <t xml:space="preserve">Loc. Santa Zita</t>
  </si>
  <si>
    <t xml:space="preserve">Torrente Osento</t>
  </si>
  <si>
    <t xml:space="preserve">LAPIO</t>
  </si>
  <si>
    <t xml:space="preserve">Loc. Petrariello Fontana</t>
  </si>
  <si>
    <t xml:space="preserve">Vallone Petrariello</t>
  </si>
  <si>
    <t xml:space="preserve">LIONI</t>
  </si>
  <si>
    <t xml:space="preserve">C.DA OPPIDO/MATINELLA</t>
  </si>
  <si>
    <t xml:space="preserve">LUOGOSANO</t>
  </si>
  <si>
    <t xml:space="preserve">FRAZIONE C.DA PESCO</t>
  </si>
  <si>
    <t xml:space="preserve">LOC. PIANO D'ORTO</t>
  </si>
  <si>
    <t xml:space="preserve">MANOCALZATI</t>
  </si>
  <si>
    <t xml:space="preserve">C.DA ISCA</t>
  </si>
  <si>
    <t xml:space="preserve">SOVRACOMUNALE</t>
  </si>
  <si>
    <t xml:space="preserve">Aiello del Sabato, Atripalda, Avellino, Candida, Capriglia, Cesinali, Contrada, Manocalzati, Mercogliano, Monteforte, Montefredane, Ospedaletto d'Aplinolo, Parolise, S. Potito Ultra, S. Michele di Serino, Santa Lucia di Serino, Santo Stefano del Sole, Serino, Summonte</t>
  </si>
  <si>
    <t xml:space="preserve">MELITO IRPINO</t>
  </si>
  <si>
    <t xml:space="preserve">LOC. IORINO ZONA PEEP</t>
  </si>
  <si>
    <t xml:space="preserve">Vallone affl. fiume Ufita</t>
  </si>
  <si>
    <t xml:space="preserve">LOC. QUARTO CIVICO</t>
  </si>
  <si>
    <t xml:space="preserve">Vallone Losbergo</t>
  </si>
  <si>
    <t xml:space="preserve">MIRABELLA ECLANO</t>
  </si>
  <si>
    <t xml:space="preserve">FRAZIONE CALORE</t>
  </si>
  <si>
    <t xml:space="preserve">LOC. MADONNE DELLE GRAZIE</t>
  </si>
  <si>
    <t xml:space="preserve">Vallone Pedamenta</t>
  </si>
  <si>
    <t xml:space="preserve">LOC. S. PRISCO / PASSO ECLANO</t>
  </si>
  <si>
    <t xml:space="preserve">Vallone Ponticelli</t>
  </si>
  <si>
    <t xml:space="preserve">MONTAGUTO</t>
  </si>
  <si>
    <t xml:space="preserve">LOC. AREA PIP</t>
  </si>
  <si>
    <t xml:space="preserve">Torrente Cervaro</t>
  </si>
  <si>
    <t xml:space="preserve">MONTECALVO IRPINO</t>
  </si>
  <si>
    <t xml:space="preserve">LOC. VALLO</t>
  </si>
  <si>
    <t xml:space="preserve">GAIA</t>
  </si>
  <si>
    <t xml:space="preserve">Vallone Vallo</t>
  </si>
  <si>
    <t xml:space="preserve">MONTEFALCIONE</t>
  </si>
  <si>
    <t xml:space="preserve">FRAZIONE CARRANI</t>
  </si>
  <si>
    <t xml:space="preserve">ACQUA ITALIA Srl</t>
  </si>
  <si>
    <t xml:space="preserve">Vallone Grande</t>
  </si>
  <si>
    <t xml:space="preserve">FRAZIONE SAN FELE</t>
  </si>
  <si>
    <t xml:space="preserve">LOC. STAZIONE</t>
  </si>
  <si>
    <t xml:space="preserve">MONTEFORTE IRPINO</t>
  </si>
  <si>
    <t xml:space="preserve">LOC. GAUDI</t>
  </si>
  <si>
    <t xml:space="preserve">Vallone Acqualonga</t>
  </si>
  <si>
    <t xml:space="preserve">MONTELLA</t>
  </si>
  <si>
    <t xml:space="preserve">LOC. BAGNO/STRATOLA</t>
  </si>
  <si>
    <t xml:space="preserve">LOC. C.DA BARUSO</t>
  </si>
  <si>
    <t xml:space="preserve">STRATOLA</t>
  </si>
  <si>
    <t xml:space="preserve">S.I.T. SRL</t>
  </si>
  <si>
    <t xml:space="preserve">BIOLOGICO</t>
  </si>
  <si>
    <t xml:space="preserve">MONTEMARANO</t>
  </si>
  <si>
    <t xml:space="preserve">CAPOLUOGO</t>
  </si>
  <si>
    <t xml:space="preserve">ETICA SRL</t>
  </si>
  <si>
    <t xml:space="preserve">Vallone Toppole</t>
  </si>
  <si>
    <t xml:space="preserve">MONTEMILETTO</t>
  </si>
  <si>
    <t xml:space="preserve">LOC. C.DA ORNO</t>
  </si>
  <si>
    <t xml:space="preserve">INNOVATIO Srl</t>
  </si>
  <si>
    <t xml:space="preserve">Torrente Cesura</t>
  </si>
  <si>
    <t xml:space="preserve">LOC. FORNACE</t>
  </si>
  <si>
    <t xml:space="preserve">Vallone Acqua Calda</t>
  </si>
  <si>
    <t xml:space="preserve">LOC. ISCA DEL MOLINO</t>
  </si>
  <si>
    <t xml:space="preserve">MONTEVERDE</t>
  </si>
  <si>
    <t xml:space="preserve">C.DA PISCIOLO</t>
  </si>
  <si>
    <t xml:space="preserve">Rivolo Pisciolo</t>
  </si>
  <si>
    <t xml:space="preserve">MORRA DE SANCTIS</t>
  </si>
  <si>
    <t xml:space="preserve">Torrente Boccanova</t>
  </si>
  <si>
    <t xml:space="preserve">LOC. SANTA LUCIA</t>
  </si>
  <si>
    <t xml:space="preserve">NUSCO</t>
  </si>
  <si>
    <t xml:space="preserve">AREA ASI C.DA FIORENTINE</t>
  </si>
  <si>
    <t xml:space="preserve">Torrente Iemale</t>
  </si>
  <si>
    <t xml:space="preserve">LOC. C.DA GUMBI</t>
  </si>
  <si>
    <t xml:space="preserve">Torrente Pacione</t>
  </si>
  <si>
    <t xml:space="preserve">LOC. PONTEROMITO</t>
  </si>
  <si>
    <t xml:space="preserve">OSPEDALETTO D'ALPINOLO</t>
  </si>
  <si>
    <t xml:space="preserve">LOC.PONTE</t>
  </si>
  <si>
    <t xml:space="preserve">Vallone San Lorenzo</t>
  </si>
  <si>
    <t xml:space="preserve">PATERNOPOLI</t>
  </si>
  <si>
    <t xml:space="preserve">LOC. NOCELLETO</t>
  </si>
  <si>
    <t xml:space="preserve">Vallone Nocelleto</t>
  </si>
  <si>
    <t xml:space="preserve">PIETRADEFUSI</t>
  </si>
  <si>
    <t xml:space="preserve">CIMITERO</t>
  </si>
  <si>
    <t xml:space="preserve">Vallone Palatelle</t>
  </si>
  <si>
    <t xml:space="preserve">LOC. VERTECCHIA</t>
  </si>
  <si>
    <t xml:space="preserve">Torrente Macchiatelle</t>
  </si>
  <si>
    <t xml:space="preserve">SAN PIETRO LA SALA</t>
  </si>
  <si>
    <t xml:space="preserve">Vallone Piesco</t>
  </si>
  <si>
    <t xml:space="preserve">PIETRASTORNINA</t>
  </si>
  <si>
    <t xml:space="preserve">LOC. CENTRO</t>
  </si>
  <si>
    <t xml:space="preserve">Vallone San Martino</t>
  </si>
  <si>
    <t xml:space="preserve">LOC. FURMO</t>
  </si>
  <si>
    <t xml:space="preserve">LOC. SACCONI</t>
  </si>
  <si>
    <t xml:space="preserve">In corso di adeguam.</t>
  </si>
  <si>
    <t xml:space="preserve">Vallone San Giulio</t>
  </si>
  <si>
    <t xml:space="preserve">LOC. STARZA</t>
  </si>
  <si>
    <t xml:space="preserve">Fosso Verzara</t>
  </si>
  <si>
    <t xml:space="preserve">PRATA PRINCIPATO ULTRA</t>
  </si>
  <si>
    <t xml:space="preserve">LOC. FEA</t>
  </si>
  <si>
    <t xml:space="preserve">SAIT SRL</t>
  </si>
  <si>
    <t xml:space="preserve">PRATA PRINCIPATO ULTRA / PRATOLA SERRA</t>
  </si>
  <si>
    <t xml:space="preserve">PRATOLA SERRA</t>
  </si>
  <si>
    <t xml:space="preserve">LOC. FONTANA ACQUAVIVA</t>
  </si>
  <si>
    <t xml:space="preserve">CIDAP SRL</t>
  </si>
  <si>
    <t xml:space="preserve">ROCCA SAN FELICE</t>
  </si>
  <si>
    <t xml:space="preserve">LOC. COSTA ROBINA</t>
  </si>
  <si>
    <t xml:space="preserve">GAIA SOC. COOP</t>
  </si>
  <si>
    <t xml:space="preserve">Torrente Fredane</t>
  </si>
  <si>
    <t xml:space="preserve">ROCCABASCERANA</t>
  </si>
  <si>
    <t xml:space="preserve">LOC. SANTORO GRASSI</t>
  </si>
  <si>
    <t xml:space="preserve">ENTEI SPA</t>
  </si>
  <si>
    <t xml:space="preserve">Vallone Alvaneta</t>
  </si>
  <si>
    <t xml:space="preserve">LOC. TUORO</t>
  </si>
  <si>
    <t xml:space="preserve">ROTONDI</t>
  </si>
  <si>
    <t xml:space="preserve">LOC. FUNGARELLE</t>
  </si>
  <si>
    <t xml:space="preserve">Torrente Isclero</t>
  </si>
  <si>
    <t xml:space="preserve">Rotondi, S. Martino V.C., Cervinara, Bonea, Montesarchio</t>
  </si>
  <si>
    <t xml:space="preserve">SAN MANGO SUL CALORE</t>
  </si>
  <si>
    <t xml:space="preserve">LOC. BOREA</t>
  </si>
  <si>
    <t xml:space="preserve">Vallone Castello della Pietra</t>
  </si>
  <si>
    <t xml:space="preserve">LOC. PIANI VERZARI</t>
  </si>
  <si>
    <t xml:space="preserve">Vallone Costa Montagna</t>
  </si>
  <si>
    <t xml:space="preserve">LOC. POPPANO</t>
  </si>
  <si>
    <t xml:space="preserve">LOC. SANTO STEFANO</t>
  </si>
  <si>
    <t xml:space="preserve">Vallone Feo Ferrazzano</t>
  </si>
  <si>
    <t xml:space="preserve">SAN NICOLA BARONIA</t>
  </si>
  <si>
    <t xml:space="preserve">LOC. BELLAMAINA</t>
  </si>
  <si>
    <t xml:space="preserve">NURC srl</t>
  </si>
  <si>
    <t xml:space="preserve">SAN SOSSIO BARONIA</t>
  </si>
  <si>
    <t xml:space="preserve">CAPOLUOGO / LOC. OCCHIANELLO</t>
  </si>
  <si>
    <t xml:space="preserve">Vallone La Terra</t>
  </si>
  <si>
    <t xml:space="preserve">SANTA PAOLINA</t>
  </si>
  <si>
    <t xml:space="preserve">LOC. PONTE ZEZA</t>
  </si>
  <si>
    <t xml:space="preserve">Torrente Zeza</t>
  </si>
  <si>
    <t xml:space="preserve">SANT'ANDREA DI CONZA</t>
  </si>
  <si>
    <t xml:space="preserve">LOC FIEGO SAN MARCO</t>
  </si>
  <si>
    <t xml:space="preserve">Torrente Arso</t>
  </si>
  <si>
    <t xml:space="preserve">SANT'ANGELO A SCALA</t>
  </si>
  <si>
    <t xml:space="preserve">C.DA MALFETANA</t>
  </si>
  <si>
    <t xml:space="preserve">Fosso Tuoro</t>
  </si>
  <si>
    <t xml:space="preserve">SANT'ANGELO ALL’ESCA</t>
  </si>
  <si>
    <t xml:space="preserve">LOC. COSTA DEI FINOCCHI</t>
  </si>
  <si>
    <t xml:space="preserve">MENINNO TRASPORTI SRL</t>
  </si>
  <si>
    <t xml:space="preserve">Torrente Grottone</t>
  </si>
  <si>
    <t xml:space="preserve">SANT'ANGELO DEI LOMBARDI</t>
  </si>
  <si>
    <t xml:space="preserve">AREA ASI LOC. PORRARA</t>
  </si>
  <si>
    <t xml:space="preserve">Vallone Lenze</t>
  </si>
  <si>
    <t xml:space="preserve">LOC. PATETTO</t>
  </si>
  <si>
    <t xml:space="preserve">SDA SRL</t>
  </si>
  <si>
    <t xml:space="preserve">Vallone Fossatiello</t>
  </si>
  <si>
    <t xml:space="preserve">S. ANGELO DEI LOMBARDI</t>
  </si>
  <si>
    <t xml:space="preserve">LOC. PETRARA</t>
  </si>
  <si>
    <t xml:space="preserve">Torrente Fossatiello</t>
  </si>
  <si>
    <t xml:space="preserve">S ANGELO DEI LOMBARDI</t>
  </si>
  <si>
    <t xml:space="preserve">LOC. QUADRIVIO</t>
  </si>
  <si>
    <t xml:space="preserve">LOC. SELVATICO</t>
  </si>
  <si>
    <t xml:space="preserve">Vallone Iemale</t>
  </si>
  <si>
    <t xml:space="preserve">SAVIGNANO IRPINO</t>
  </si>
  <si>
    <t xml:space="preserve">LOC SCALO</t>
  </si>
  <si>
    <t xml:space="preserve">SCAMPITELLA</t>
  </si>
  <si>
    <t xml:space="preserve">LOC. CAVA LA RENA</t>
  </si>
  <si>
    <t xml:space="preserve">COGELMA GROUP srl</t>
  </si>
  <si>
    <t xml:space="preserve">SENERCHIA</t>
  </si>
  <si>
    <t xml:space="preserve">TERMO IRPINIA IMPIANTI</t>
  </si>
  <si>
    <t xml:space="preserve">Vallone Celentano</t>
  </si>
  <si>
    <t xml:space="preserve">SERINO</t>
  </si>
  <si>
    <t xml:space="preserve">LOC. PESCAROLE</t>
  </si>
  <si>
    <t xml:space="preserve">COGEI SRL</t>
  </si>
  <si>
    <t xml:space="preserve">Torrente Barre</t>
  </si>
  <si>
    <t xml:space="preserve">SOLOFRA</t>
  </si>
  <si>
    <t xml:space="preserve">CHIMICO/FISICO + BIOLOGICO</t>
  </si>
  <si>
    <t xml:space="preserve">Depuratore Mercato S.S.</t>
  </si>
  <si>
    <t xml:space="preserve">SORBO SERPICO</t>
  </si>
  <si>
    <t xml:space="preserve">LOC. S MARTINO</t>
  </si>
  <si>
    <t xml:space="preserve">SIT SRL</t>
  </si>
  <si>
    <t xml:space="preserve">Torrente Salzola</t>
  </si>
  <si>
    <t xml:space="preserve">SORBO SERPICO / SALZA IRPINA</t>
  </si>
  <si>
    <t xml:space="preserve">STURNO</t>
  </si>
  <si>
    <t xml:space="preserve">LOC. AIA DEL GALLO</t>
  </si>
  <si>
    <t xml:space="preserve">Torrente Scolfo</t>
  </si>
  <si>
    <t xml:space="preserve">SUMMONTE</t>
  </si>
  <si>
    <t xml:space="preserve">MARRONI</t>
  </si>
  <si>
    <t xml:space="preserve">Vallone Fontanelle</t>
  </si>
  <si>
    <t xml:space="preserve">TAURASI</t>
  </si>
  <si>
    <t xml:space="preserve">LOC. FONTANELLE</t>
  </si>
  <si>
    <t xml:space="preserve">DEPURA SRL</t>
  </si>
  <si>
    <t xml:space="preserve">TEORA</t>
  </si>
  <si>
    <t xml:space="preserve">LOC. FIUMICELLO</t>
  </si>
  <si>
    <t xml:space="preserve">Torrente Fiumicello</t>
  </si>
  <si>
    <t xml:space="preserve">LOC. PENNINO</t>
  </si>
  <si>
    <t xml:space="preserve">Vallone Tarantino</t>
  </si>
  <si>
    <t xml:space="preserve">TORELLA DEI LOMBARDI</t>
  </si>
  <si>
    <t xml:space="preserve">LOC. PANTANELLI</t>
  </si>
  <si>
    <t xml:space="preserve">Vallone Pantanelli</t>
  </si>
  <si>
    <t xml:space="preserve">LOC. SANTA MARIA</t>
  </si>
  <si>
    <t xml:space="preserve">Vallone Santa Maria</t>
  </si>
  <si>
    <t xml:space="preserve">TORRE LE NOCELLE</t>
  </si>
  <si>
    <t xml:space="preserve">FRAZIONE CAMPOCERASO</t>
  </si>
  <si>
    <t xml:space="preserve">LOC. NANTRI</t>
  </si>
  <si>
    <t xml:space="preserve">Vallone Nantri</t>
  </si>
  <si>
    <t xml:space="preserve">LOC.GRIFI</t>
  </si>
  <si>
    <t xml:space="preserve">Vallone Del Duca</t>
  </si>
  <si>
    <t xml:space="preserve">TORRIONI</t>
  </si>
  <si>
    <t xml:space="preserve">LOC. PIÈ DI CASALE</t>
  </si>
  <si>
    <t xml:space="preserve">Vallone Fusaro</t>
  </si>
  <si>
    <t xml:space="preserve">TREVICO</t>
  </si>
  <si>
    <t xml:space="preserve">LOC. LONGARELLA</t>
  </si>
  <si>
    <t xml:space="preserve">Vallone San Giuseppe</t>
  </si>
  <si>
    <t xml:space="preserve">LOC. MOLINI</t>
  </si>
  <si>
    <t xml:space="preserve">Vallone Suosso</t>
  </si>
  <si>
    <t xml:space="preserve">TUFO</t>
  </si>
  <si>
    <t xml:space="preserve">LOC. LO RAIO</t>
  </si>
  <si>
    <t xml:space="preserve">VALLATA</t>
  </si>
  <si>
    <t xml:space="preserve">LOC. MAGGIANO</t>
  </si>
  <si>
    <t xml:space="preserve">Canale D'Amico</t>
  </si>
  <si>
    <t xml:space="preserve">LOC. RICUPO</t>
  </si>
  <si>
    <t xml:space="preserve">Canale Ricupo</t>
  </si>
  <si>
    <t xml:space="preserve">VALLESACCARDA</t>
  </si>
  <si>
    <t xml:space="preserve">Vallone dei Mulini</t>
  </si>
  <si>
    <t xml:space="preserve">VENTICANO</t>
  </si>
  <si>
    <t xml:space="preserve">LOC. CALORE</t>
  </si>
  <si>
    <t xml:space="preserve">Vasche Imhoff</t>
  </si>
  <si>
    <t xml:space="preserve">LOC. CASTEL DEL LAGO</t>
  </si>
  <si>
    <t xml:space="preserve">Stazione di sollevamento</t>
  </si>
  <si>
    <t xml:space="preserve">LOC. ILICI</t>
  </si>
  <si>
    <t xml:space="preserve">Torrente Mele</t>
  </si>
  <si>
    <t xml:space="preserve">LOC. PASSO</t>
  </si>
  <si>
    <t xml:space="preserve">VILLAMAINA</t>
  </si>
  <si>
    <t xml:space="preserve">LOC. CONCHE</t>
  </si>
  <si>
    <t xml:space="preserve">Vallone Conche</t>
  </si>
  <si>
    <t xml:space="preserve">LOC. MAZZARELLA</t>
  </si>
  <si>
    <t xml:space="preserve">VILLANOVA DEL BATTISTA</t>
  </si>
  <si>
    <t xml:space="preserve">LOC. PILONE</t>
  </si>
  <si>
    <t xml:space="preserve">Torrente Masciano</t>
  </si>
  <si>
    <t xml:space="preserve">PIANO DI GRUTTE</t>
  </si>
  <si>
    <t xml:space="preserve">VOLTURARA IRPINA</t>
  </si>
  <si>
    <t xml:space="preserve">LOC. SPINETA</t>
  </si>
  <si>
    <t xml:space="preserve">DITTA G.E.I.</t>
  </si>
  <si>
    <t xml:space="preserve">Torrente Pozzella</t>
  </si>
  <si>
    <t xml:space="preserve">ZUNGOLI</t>
  </si>
  <si>
    <t xml:space="preserve">LOC. TUFI  / C.DA CAPUTI</t>
  </si>
  <si>
    <t xml:space="preserve">Torrente Fiumarelle</t>
  </si>
  <si>
    <t xml:space="preserve">BN</t>
  </si>
  <si>
    <t xml:space="preserve">AIROLA</t>
  </si>
  <si>
    <t xml:space="preserve">VIA CURSO (LAVATOIO)</t>
  </si>
  <si>
    <t xml:space="preserve">Fiume Isclero</t>
  </si>
  <si>
    <t xml:space="preserve">AMOROSI</t>
  </si>
  <si>
    <t xml:space="preserve">C.DA CAMPAGNANO</t>
  </si>
  <si>
    <t xml:space="preserve">Fiume Volturno</t>
  </si>
  <si>
    <t xml:space="preserve">APICE</t>
  </si>
  <si>
    <t xml:space="preserve">C.DA SPINA</t>
  </si>
  <si>
    <t xml:space="preserve">WTS</t>
  </si>
  <si>
    <t xml:space="preserve">C.DA TIGNANO</t>
  </si>
  <si>
    <t xml:space="preserve">Vallone Tignano</t>
  </si>
  <si>
    <t xml:space="preserve">LOC. TROISI</t>
  </si>
  <si>
    <t xml:space="preserve">APOLLOSA</t>
  </si>
  <si>
    <t xml:space="preserve">C.DA CASE GRASSO</t>
  </si>
  <si>
    <t xml:space="preserve">ECO 2001</t>
  </si>
  <si>
    <t xml:space="preserve">Vallone San Giovannni</t>
  </si>
  <si>
    <t xml:space="preserve">C.DA DONATI</t>
  </si>
  <si>
    <t xml:space="preserve">Vallone Torrepezzuto</t>
  </si>
  <si>
    <t xml:space="preserve">ARPAISE</t>
  </si>
  <si>
    <t xml:space="preserve">C.DA CASALPRETI</t>
  </si>
  <si>
    <t xml:space="preserve">LOC. MIGNOLLI</t>
  </si>
  <si>
    <t xml:space="preserve">Vallone Avellola</t>
  </si>
  <si>
    <t xml:space="preserve">LOC. TERRANOVA</t>
  </si>
  <si>
    <t xml:space="preserve">Vallone Terranova</t>
  </si>
  <si>
    <t xml:space="preserve">BASELICE</t>
  </si>
  <si>
    <t xml:space="preserve">C.DA TOPPO COLAPARENTE</t>
  </si>
  <si>
    <t xml:space="preserve">NURC</t>
  </si>
  <si>
    <t xml:space="preserve">BENEVENTO</t>
  </si>
  <si>
    <t xml:space="preserve">C.DA CAPODIMONTE</t>
  </si>
  <si>
    <t xml:space="preserve">GESESA</t>
  </si>
  <si>
    <t xml:space="preserve">Torrente San Nicola</t>
  </si>
  <si>
    <t xml:space="preserve">C.DA PONTE DELLE TAVOLE</t>
  </si>
  <si>
    <t xml:space="preserve">C.DA PONTECORVO / EPITAFFIO</t>
  </si>
  <si>
    <t xml:space="preserve">Torrente Serretelle</t>
  </si>
  <si>
    <t xml:space="preserve">CONSORZIO ASI C.DA PONTE VALENTINO</t>
  </si>
  <si>
    <t xml:space="preserve">GESTIONE PROPRIA</t>
  </si>
  <si>
    <t xml:space="preserve">BUCCIANO</t>
  </si>
  <si>
    <t xml:space="preserve">C.DA MADONNA DELLE GRAZIE</t>
  </si>
  <si>
    <t xml:space="preserve">BUONALBERGO</t>
  </si>
  <si>
    <t xml:space="preserve">C.DA CASTELLO</t>
  </si>
  <si>
    <t xml:space="preserve">Torrente Santo Spirito</t>
  </si>
  <si>
    <t xml:space="preserve">C.DA GELSO</t>
  </si>
  <si>
    <t xml:space="preserve">Dismesso</t>
  </si>
  <si>
    <t xml:space="preserve">C.DA S.PIETRO</t>
  </si>
  <si>
    <t xml:space="preserve">Vallone Varricello</t>
  </si>
  <si>
    <t xml:space="preserve">CALVI</t>
  </si>
  <si>
    <t xml:space="preserve">C.DA GENITI</t>
  </si>
  <si>
    <t xml:space="preserve">Fosso Iemale Geniti</t>
  </si>
  <si>
    <t xml:space="preserve">C.DA PONTEPIANO/ CUBANTE</t>
  </si>
  <si>
    <t xml:space="preserve">CAMPOLATTARO</t>
  </si>
  <si>
    <t xml:space="preserve">C.DA AIA CECILIA</t>
  </si>
  <si>
    <t xml:space="preserve">GAYA</t>
  </si>
  <si>
    <t xml:space="preserve"> URBANI</t>
  </si>
  <si>
    <t xml:space="preserve">Fiume Tammaro</t>
  </si>
  <si>
    <t xml:space="preserve">CAMPOLI DEL MONTE TABURNO</t>
  </si>
  <si>
    <t xml:space="preserve">C.DA ORTELLE</t>
  </si>
  <si>
    <t xml:space="preserve">SIT Srl</t>
  </si>
  <si>
    <t xml:space="preserve">Vallone Ortelle</t>
  </si>
  <si>
    <t xml:space="preserve">CAMPOLI M.T.</t>
  </si>
  <si>
    <t xml:space="preserve">CASTELFRANCO IN MISCANO</t>
  </si>
  <si>
    <t xml:space="preserve">C.DA LARGARIO</t>
  </si>
  <si>
    <t xml:space="preserve">Torrente Mar dei grilli</t>
  </si>
  <si>
    <t xml:space="preserve">CASTELFRANCO IN M.</t>
  </si>
  <si>
    <t xml:space="preserve">C.DA MAMAURO</t>
  </si>
  <si>
    <t xml:space="preserve">Canale Varco</t>
  </si>
  <si>
    <t xml:space="preserve">CASTELPOTO</t>
  </si>
  <si>
    <t xml:space="preserve">VIA PORTELLA JENGA</t>
  </si>
  <si>
    <t xml:space="preserve">SICA srl</t>
  </si>
  <si>
    <t xml:space="preserve">Torrente Jenga</t>
  </si>
  <si>
    <t xml:space="preserve">CASTELVENERE</t>
  </si>
  <si>
    <t xml:space="preserve">C.DA CASELLE</t>
  </si>
  <si>
    <t xml:space="preserve">Torrente Seneta</t>
  </si>
  <si>
    <t xml:space="preserve">C.DA PARITO</t>
  </si>
  <si>
    <t xml:space="preserve">CASTELVETERE IN VAL FORTORE</t>
  </si>
  <si>
    <t xml:space="preserve">C.DA CASALASPRO</t>
  </si>
  <si>
    <t xml:space="preserve">GAIA srl</t>
  </si>
  <si>
    <t xml:space="preserve">Torrente Varo</t>
  </si>
  <si>
    <t xml:space="preserve">CASTELVETERE</t>
  </si>
  <si>
    <t xml:space="preserve">CEPPALONI</t>
  </si>
  <si>
    <t xml:space="preserve">C.DA MANNI / PENNI</t>
  </si>
  <si>
    <t xml:space="preserve">SAMA</t>
  </si>
  <si>
    <t xml:space="preserve">Torrente Rotola</t>
  </si>
  <si>
    <t xml:space="preserve">C.DA S.GIOVANNI, VIA TRESSANTI</t>
  </si>
  <si>
    <t xml:space="preserve">LOC. S.CROCE/BARBA</t>
  </si>
  <si>
    <t xml:space="preserve">Vallone Vernile</t>
  </si>
  <si>
    <t xml:space="preserve">TUFARA VALLE / ZONA PIP</t>
  </si>
  <si>
    <t xml:space="preserve">CERRETO SANNITA</t>
  </si>
  <si>
    <t xml:space="preserve">CENTRO URBANO / VIA COSTE</t>
  </si>
  <si>
    <t xml:space="preserve">Torrente Titerno</t>
  </si>
  <si>
    <t xml:space="preserve">VIA CUSANO / MATTATOIO COMUNALE</t>
  </si>
  <si>
    <t xml:space="preserve">CIRCELLO</t>
  </si>
  <si>
    <t xml:space="preserve">C.DA S.BIASE</t>
  </si>
  <si>
    <t xml:space="preserve">Vallone San Vito</t>
  </si>
  <si>
    <t xml:space="preserve">COLLE SANNITA</t>
  </si>
  <si>
    <t xml:space="preserve">LOCALITA' CRUSCIO (ex C.DA PONTICELLI)</t>
  </si>
  <si>
    <t xml:space="preserve">Torrente Torti</t>
  </si>
  <si>
    <t xml:space="preserve">COLLE S.</t>
  </si>
  <si>
    <t xml:space="preserve">CUSANO MUTRI</t>
  </si>
  <si>
    <t xml:space="preserve">C.DA CIVITELLA LICINIO</t>
  </si>
  <si>
    <t xml:space="preserve">TITERNO COSTRUZIONI</t>
  </si>
  <si>
    <t xml:space="preserve">C.DA TITERNO</t>
  </si>
  <si>
    <t xml:space="preserve">Torrente Reviola</t>
  </si>
  <si>
    <t xml:space="preserve">DUGENTA</t>
  </si>
  <si>
    <t xml:space="preserve">VIA MULINO VECCHIO</t>
  </si>
  <si>
    <t xml:space="preserve">Torrente San Giorgio</t>
  </si>
  <si>
    <t xml:space="preserve">FAICCHIO</t>
  </si>
  <si>
    <t xml:space="preserve">C.DA MASSA</t>
  </si>
  <si>
    <t xml:space="preserve">FOGLIANISE</t>
  </si>
  <si>
    <t xml:space="preserve">VIA SERRADOCILE</t>
  </si>
  <si>
    <t xml:space="preserve">CABIB/SICA srl</t>
  </si>
  <si>
    <t xml:space="preserve">Torrente Santa Maria</t>
  </si>
  <si>
    <t xml:space="preserve">FOIANO VALFORTORE</t>
  </si>
  <si>
    <t xml:space="preserve">C.DA S.GIOVANNI A MAZZOCCA</t>
  </si>
  <si>
    <t xml:space="preserve">Vallone San Giovanni</t>
  </si>
  <si>
    <t xml:space="preserve">FOIANO VAL.</t>
  </si>
  <si>
    <t xml:space="preserve">VIA NAZIONALE</t>
  </si>
  <si>
    <t xml:space="preserve">Torrente Zugariello</t>
  </si>
  <si>
    <t xml:space="preserve">VIA PIANO DEI MATTI</t>
  </si>
  <si>
    <t xml:space="preserve">FORCHIA/ARPAIA</t>
  </si>
  <si>
    <t xml:space="preserve">L.GO S.ALFONSO DEI LIGUORI/EX C.DA CAGNI</t>
  </si>
  <si>
    <t xml:space="preserve">Vallone Palata</t>
  </si>
  <si>
    <t xml:space="preserve">FRAGNETO L'ABATE</t>
  </si>
  <si>
    <t xml:space="preserve">loc.VALLONE DEL CENTRO</t>
  </si>
  <si>
    <t xml:space="preserve">Vallone del Centro</t>
  </si>
  <si>
    <t xml:space="preserve">FRAGNETO MONFORTE</t>
  </si>
  <si>
    <t xml:space="preserve">C.DA S.BIAGIO</t>
  </si>
  <si>
    <t xml:space="preserve">Torrente Arvine</t>
  </si>
  <si>
    <t xml:space="preserve">FRASSO TELESINO</t>
  </si>
  <si>
    <t xml:space="preserve">FRAZIONE ARBUSTI</t>
  </si>
  <si>
    <t xml:space="preserve">Torrente Maltempo</t>
  </si>
  <si>
    <t xml:space="preserve">GINESTRA DEGLI SCHIAVONI</t>
  </si>
  <si>
    <t xml:space="preserve">C.DA PISCIARO</t>
  </si>
  <si>
    <t xml:space="preserve">Vallone Pisciaro</t>
  </si>
  <si>
    <t xml:space="preserve">GUARDIA SANFRAMONDI</t>
  </si>
  <si>
    <t xml:space="preserve">C.DA CESCO MARTONE/PENTOVE</t>
  </si>
  <si>
    <t xml:space="preserve">RILLO COSTRUZIONI</t>
  </si>
  <si>
    <t xml:space="preserve">Rio Capuano</t>
  </si>
  <si>
    <t xml:space="preserve">LIMATOLA</t>
  </si>
  <si>
    <t xml:space="preserve">C.DA BIANCANO</t>
  </si>
  <si>
    <t xml:space="preserve">FANGHI ATTIVI</t>
  </si>
  <si>
    <t xml:space="preserve">Torrente Pisciariello</t>
  </si>
  <si>
    <t xml:space="preserve">MELIZZANO</t>
  </si>
  <si>
    <t xml:space="preserve">C.DA LAGO</t>
  </si>
  <si>
    <t xml:space="preserve">Vallone Maltempo</t>
  </si>
  <si>
    <t xml:space="preserve">C.DA TORELLO</t>
  </si>
  <si>
    <t xml:space="preserve">MOIANO</t>
  </si>
  <si>
    <t xml:space="preserve">C.DA PONTE NUOVO</t>
  </si>
  <si>
    <t xml:space="preserve">C.DA TRE PONTI</t>
  </si>
  <si>
    <t xml:space="preserve">MOLINARA</t>
  </si>
  <si>
    <t xml:space="preserve">C.DA CODACCHIO</t>
  </si>
  <si>
    <t xml:space="preserve">Non Funzionante (nota prot.ARPAC 1119/E del 19/10/15)</t>
  </si>
  <si>
    <t xml:space="preserve">NEW  SERVICE</t>
  </si>
  <si>
    <t xml:space="preserve">Torrente Tammarecchia</t>
  </si>
  <si>
    <t xml:space="preserve">MONTEFALCONE DI VAL FORTORE</t>
  </si>
  <si>
    <t xml:space="preserve">VALLE CATURO</t>
  </si>
  <si>
    <t xml:space="preserve">Canale Valle Caturo</t>
  </si>
  <si>
    <t xml:space="preserve">MORCONE</t>
  </si>
  <si>
    <t xml:space="preserve">C.DA PIANA</t>
  </si>
  <si>
    <t xml:space="preserve">Torrente Cisterna</t>
  </si>
  <si>
    <t xml:space="preserve">C.DA S.LUCIA</t>
  </si>
  <si>
    <t xml:space="preserve">Torrente Riovivo</t>
  </si>
  <si>
    <t xml:space="preserve">PADULI</t>
  </si>
  <si>
    <t xml:space="preserve">C.DA TORRE</t>
  </si>
  <si>
    <t xml:space="preserve">ECOCHIMICA STINGO</t>
  </si>
  <si>
    <t xml:space="preserve">Fosso Iemale Cantariello</t>
  </si>
  <si>
    <t xml:space="preserve">PANNARANO</t>
  </si>
  <si>
    <t xml:space="preserve">VIA IRPINIA</t>
  </si>
  <si>
    <t xml:space="preserve">ENTEI</t>
  </si>
  <si>
    <t xml:space="preserve">Torrente Cellaro</t>
  </si>
  <si>
    <t xml:space="preserve">PAOLISI</t>
  </si>
  <si>
    <t xml:space="preserve">C.DA FOSSO GALLO / VIA MAFALDA DI SAVOIA</t>
  </si>
  <si>
    <t xml:space="preserve">DEL TUFO C. SRL</t>
  </si>
  <si>
    <t xml:space="preserve">PESCO SANNITA</t>
  </si>
  <si>
    <t xml:space="preserve">C.DA MONTELEONE  Loc. RANCA</t>
  </si>
  <si>
    <t xml:space="preserve">LOC. ACQUARO</t>
  </si>
  <si>
    <t xml:space="preserve">PIETRAROIA</t>
  </si>
  <si>
    <t xml:space="preserve">C.DA VALLE INGRANA</t>
  </si>
  <si>
    <t xml:space="preserve">Torrente Torbido</t>
  </si>
  <si>
    <t xml:space="preserve">PIETRELCINA</t>
  </si>
  <si>
    <t xml:space="preserve">C.DA FRANCHI</t>
  </si>
  <si>
    <t xml:space="preserve">Torrente Acquafredda</t>
  </si>
  <si>
    <t xml:space="preserve">C.DA QUADRELLI (PIANA ROMANA)</t>
  </si>
  <si>
    <t xml:space="preserve">Vallone Quadrielli</t>
  </si>
  <si>
    <t xml:space="preserve">PONTE</t>
  </si>
  <si>
    <t xml:space="preserve">C.DA BORGO II°</t>
  </si>
  <si>
    <t xml:space="preserve">Torrente Alenta</t>
  </si>
  <si>
    <t xml:space="preserve">PONTELANDOLFO</t>
  </si>
  <si>
    <t xml:space="preserve">C.DA PIANELLE</t>
  </si>
  <si>
    <t xml:space="preserve">Vallone Levaglie</t>
  </si>
  <si>
    <t xml:space="preserve">LOC. LOMBARDARA</t>
  </si>
  <si>
    <t xml:space="preserve">Vallone Lombardara</t>
  </si>
  <si>
    <t xml:space="preserve">LOC. MOLINO VECCHIO</t>
  </si>
  <si>
    <t xml:space="preserve">Torrente Alenticella</t>
  </si>
  <si>
    <t xml:space="preserve">PUGLIANELLO</t>
  </si>
  <si>
    <t xml:space="preserve">C.DA VISCARDI</t>
  </si>
  <si>
    <t xml:space="preserve">REINO</t>
  </si>
  <si>
    <t xml:space="preserve">C.DA MURATA</t>
  </si>
  <si>
    <t xml:space="preserve">Torrente Reinello</t>
  </si>
  <si>
    <t xml:space="preserve">SAN BARTOLOMEO IN GALDO</t>
  </si>
  <si>
    <t xml:space="preserve">LOC. MULINO</t>
  </si>
  <si>
    <t xml:space="preserve">SAN GIORGIO DEL SANNIO</t>
  </si>
  <si>
    <t xml:space="preserve">VIA BOSCO LUCARELLI</t>
  </si>
  <si>
    <t xml:space="preserve">SAN GIORGIO LA MOLARA</t>
  </si>
  <si>
    <t xml:space="preserve">C.DA ISCHITELLA</t>
  </si>
  <si>
    <t xml:space="preserve">Torrente Sanzano</t>
  </si>
  <si>
    <t xml:space="preserve">S. GIORGIO LA M.</t>
  </si>
  <si>
    <t xml:space="preserve">RIONE MORTI</t>
  </si>
  <si>
    <t xml:space="preserve">SAN LEUCIO DEL SANNIO</t>
  </si>
  <si>
    <t xml:space="preserve">C.DA AMICOLI</t>
  </si>
  <si>
    <t xml:space="preserve">Vallone Trasi</t>
  </si>
  <si>
    <t xml:space="preserve">S.LEUCIO DEL SANNIO</t>
  </si>
  <si>
    <t xml:space="preserve">C.DA MACCABEI</t>
  </si>
  <si>
    <t xml:space="preserve">SAIT</t>
  </si>
  <si>
    <t xml:space="preserve">C.DA VALLE VARR</t>
  </si>
  <si>
    <t xml:space="preserve">Vallone Ranno</t>
  </si>
  <si>
    <t xml:space="preserve">LOC. IODICE CAPOLUOGO</t>
  </si>
  <si>
    <t xml:space="preserve">Vallone Ranno (Iodice)</t>
  </si>
  <si>
    <t xml:space="preserve">LOC VARDARO / MERICI</t>
  </si>
  <si>
    <t xml:space="preserve">Vallone Fievo</t>
  </si>
  <si>
    <t xml:space="preserve">SAN LORENZELLO</t>
  </si>
  <si>
    <t xml:space="preserve">VIA CUPA</t>
  </si>
  <si>
    <t xml:space="preserve">SIT</t>
  </si>
  <si>
    <t xml:space="preserve">MATACHIUSI</t>
  </si>
  <si>
    <t xml:space="preserve">PROPRIA</t>
  </si>
  <si>
    <t xml:space="preserve">SAN LORENZO MAGGIORE</t>
  </si>
  <si>
    <t xml:space="preserve">VIA S. MARIA</t>
  </si>
  <si>
    <t xml:space="preserve">S. LORENZO M.</t>
  </si>
  <si>
    <t xml:space="preserve">SAN LUPO</t>
  </si>
  <si>
    <t xml:space="preserve">C.DA COSTE</t>
  </si>
  <si>
    <t xml:space="preserve">Fosso Palata</t>
  </si>
  <si>
    <t xml:space="preserve">S.LUPO</t>
  </si>
  <si>
    <t xml:space="preserve">VIA STERZALONGA</t>
  </si>
  <si>
    <t xml:space="preserve">CHIMICO/FISICO/BIOLOGICO</t>
  </si>
  <si>
    <t xml:space="preserve">Vallone Ferrarise</t>
  </si>
  <si>
    <t xml:space="preserve">SAN MARCO DEI CAVOTI</t>
  </si>
  <si>
    <t xml:space="preserve">Loc. Bellavista / Via Fontecavalli</t>
  </si>
  <si>
    <t xml:space="preserve">S.MARCO DEI CAVOTI</t>
  </si>
  <si>
    <t xml:space="preserve">SAN NAZZARO</t>
  </si>
  <si>
    <t xml:space="preserve">C.DA GIANGUARRIELLO</t>
  </si>
  <si>
    <t xml:space="preserve">SAN NICOLA MANFREDI</t>
  </si>
  <si>
    <t xml:space="preserve">C.DA ARIELLA</t>
  </si>
  <si>
    <t xml:space="preserve">Vallone Pietrabianca</t>
  </si>
  <si>
    <t xml:space="preserve">S.NICOLA MANFREDI</t>
  </si>
  <si>
    <t xml:space="preserve">C.DA IANNASSI</t>
  </si>
  <si>
    <t xml:space="preserve">Vallone Torretta</t>
  </si>
  <si>
    <t xml:space="preserve">C.DA MONTEROCCHETTA</t>
  </si>
  <si>
    <t xml:space="preserve">Vallone Fusara</t>
  </si>
  <si>
    <t xml:space="preserve">SAN SALVATORE TELESINO</t>
  </si>
  <si>
    <t xml:space="preserve">ACQUA FETENTE</t>
  </si>
  <si>
    <t xml:space="preserve">Torrente Grassano</t>
  </si>
  <si>
    <t xml:space="preserve">S.SALVATORE TELESINO</t>
  </si>
  <si>
    <t xml:space="preserve">C.DA BAGNI</t>
  </si>
  <si>
    <t xml:space="preserve">Vallone Portelle</t>
  </si>
  <si>
    <t xml:space="preserve">C.DA BANCA</t>
  </si>
  <si>
    <t xml:space="preserve">S.I.T. srl</t>
  </si>
  <si>
    <t xml:space="preserve">SANTA CROCE DEL SANNIO</t>
  </si>
  <si>
    <t xml:space="preserve">C.DA S.BARBARA</t>
  </si>
  <si>
    <t xml:space="preserve">Torrente Rio Freddo</t>
  </si>
  <si>
    <t xml:space="preserve">S.CROCE DEL SANNIO</t>
  </si>
  <si>
    <t xml:space="preserve">SANT'AGATA DE' GOTI</t>
  </si>
  <si>
    <t xml:space="preserve">C.DA REULLO</t>
  </si>
  <si>
    <t xml:space="preserve">GI.CA. GROUP</t>
  </si>
  <si>
    <t xml:space="preserve">CHIMICO/FISICO</t>
  </si>
  <si>
    <t xml:space="preserve">S.AGATA DE' G.</t>
  </si>
  <si>
    <t xml:space="preserve">C.DA S. PIETRO / OSPEDALE</t>
  </si>
  <si>
    <t xml:space="preserve">TECNO/ECO</t>
  </si>
  <si>
    <t xml:space="preserve">Vallone Ischitella</t>
  </si>
  <si>
    <t xml:space="preserve">SANT'ANGELO A CUPOLO</t>
  </si>
  <si>
    <t xml:space="preserve">C.DA BAGNARA</t>
  </si>
  <si>
    <t xml:space="preserve">Vallone Fratta</t>
  </si>
  <si>
    <t xml:space="preserve">S.ANGELO A CUPOLO</t>
  </si>
  <si>
    <t xml:space="preserve">C.DA BORGONERO</t>
  </si>
  <si>
    <t xml:space="preserve">C.DA MEDINA</t>
  </si>
  <si>
    <t xml:space="preserve">Vallone Pastene</t>
  </si>
  <si>
    <t xml:space="preserve">SANT'ARCANGELO TRIMONTE</t>
  </si>
  <si>
    <t xml:space="preserve">C.DA ISCALONGA</t>
  </si>
  <si>
    <t xml:space="preserve">AURILAB</t>
  </si>
  <si>
    <t xml:space="preserve">S.ARCANGELO TRIMONTE</t>
  </si>
  <si>
    <t xml:space="preserve">C.DA MANDRILI</t>
  </si>
  <si>
    <t xml:space="preserve">Torrente Pazzano</t>
  </si>
  <si>
    <t xml:space="preserve">C.DA S. LUCIA</t>
  </si>
  <si>
    <t xml:space="preserve">SASSINORO</t>
  </si>
  <si>
    <t xml:space="preserve">C.DA CASTELLUCCI</t>
  </si>
  <si>
    <t xml:space="preserve">ESC</t>
  </si>
  <si>
    <t xml:space="preserve">Vallone Castellucci</t>
  </si>
  <si>
    <t xml:space="preserve">C.DA COSTA MULINO</t>
  </si>
  <si>
    <t xml:space="preserve">URBANU</t>
  </si>
  <si>
    <t xml:space="preserve">Vallone Costa Mulino</t>
  </si>
  <si>
    <t xml:space="preserve">TELESE TERME</t>
  </si>
  <si>
    <t xml:space="preserve">C.DA S.BIASE </t>
  </si>
  <si>
    <t xml:space="preserve">C.DA SCAFA </t>
  </si>
  <si>
    <t xml:space="preserve">VIA LAGNI / PARCO FEDERICA</t>
  </si>
  <si>
    <t xml:space="preserve">Canale Maddalena</t>
  </si>
  <si>
    <t xml:space="preserve">TOCCO CAUDIO</t>
  </si>
  <si>
    <t xml:space="preserve">C.DA CIESCO  </t>
  </si>
  <si>
    <t xml:space="preserve">Torrente Ienga</t>
  </si>
  <si>
    <t xml:space="preserve">VITULANO</t>
  </si>
  <si>
    <t xml:space="preserve"> LOC. S. PIETRO  </t>
  </si>
  <si>
    <t xml:space="preserve">CABIB</t>
  </si>
  <si>
    <t xml:space="preserve">Torrente Vallicelle</t>
  </si>
  <si>
    <t xml:space="preserve"> S.ANTONIO </t>
  </si>
  <si>
    <t xml:space="preserve">Vallone S.Antonio</t>
  </si>
  <si>
    <t xml:space="preserve">CE</t>
  </si>
  <si>
    <t xml:space="preserve">AILANO</t>
  </si>
  <si>
    <t xml:space="preserve">Loc. Rio</t>
  </si>
  <si>
    <t xml:space="preserve">ECOGREEN srl</t>
  </si>
  <si>
    <t xml:space="preserve">Comunale</t>
  </si>
  <si>
    <t xml:space="preserve">Urbani</t>
  </si>
  <si>
    <t xml:space="preserve">Riv. Ailano</t>
  </si>
  <si>
    <t xml:space="preserve">Ailano</t>
  </si>
  <si>
    <t xml:space="preserve">ALIFE</t>
  </si>
  <si>
    <t xml:space="preserve">Fr.Totari</t>
  </si>
  <si>
    <t xml:space="preserve">IMPEC Costruzioni SpA</t>
  </si>
  <si>
    <t xml:space="preserve">F. Carattano</t>
  </si>
  <si>
    <t xml:space="preserve">Alife</t>
  </si>
  <si>
    <t xml:space="preserve">Via Vadolargo</t>
  </si>
  <si>
    <t xml:space="preserve">By/pass</t>
  </si>
  <si>
    <t xml:space="preserve">Torrente Fusaro</t>
  </si>
  <si>
    <t xml:space="preserve">ALVIGNANO</t>
  </si>
  <si>
    <t xml:space="preserve">Loc.Fontanelle</t>
  </si>
  <si>
    <t xml:space="preserve">IMPEC  SpA</t>
  </si>
  <si>
    <t xml:space="preserve">F. Maltempo</t>
  </si>
  <si>
    <t xml:space="preserve">Alvignano</t>
  </si>
  <si>
    <t xml:space="preserve">Marciano Freddo</t>
  </si>
  <si>
    <t xml:space="preserve">Biologico a biodisco</t>
  </si>
  <si>
    <t xml:space="preserve">Rio Tella</t>
  </si>
  <si>
    <t xml:space="preserve">Mazzamauro</t>
  </si>
  <si>
    <t xml:space="preserve">Acquedotti s.c.p.a.</t>
  </si>
  <si>
    <t xml:space="preserve">Vallone Mazzamauro</t>
  </si>
  <si>
    <t xml:space="preserve">BAIA E LATINA</t>
  </si>
  <si>
    <t xml:space="preserve">Burrelli</t>
  </si>
  <si>
    <t xml:space="preserve">SOTECO SpA</t>
  </si>
  <si>
    <t xml:space="preserve">SBR</t>
  </si>
  <si>
    <t xml:space="preserve">T. Rava</t>
  </si>
  <si>
    <t xml:space="preserve">Baia e Latina</t>
  </si>
  <si>
    <t xml:space="preserve">Erbagaudi</t>
  </si>
  <si>
    <t xml:space="preserve">Trivel Depura Sas</t>
  </si>
  <si>
    <t xml:space="preserve">Canale di Bonifica</t>
  </si>
  <si>
    <t xml:space="preserve">Loc. Caiazzana</t>
  </si>
  <si>
    <t xml:space="preserve">V. P.te Murato</t>
  </si>
  <si>
    <t xml:space="preserve">Loc. Parco</t>
  </si>
  <si>
    <t xml:space="preserve">Fosso S. Pietro</t>
  </si>
  <si>
    <t xml:space="preserve">Loc. Piedicastello</t>
  </si>
  <si>
    <t xml:space="preserve">Parz. Funz.</t>
  </si>
  <si>
    <t xml:space="preserve">Vallone Pontemurata</t>
  </si>
  <si>
    <t xml:space="preserve">BELLONA</t>
  </si>
  <si>
    <t xml:space="preserve">Fr.Triflisco</t>
  </si>
  <si>
    <t xml:space="preserve">Comune</t>
  </si>
  <si>
    <t xml:space="preserve">Volturno</t>
  </si>
  <si>
    <t xml:space="preserve">Bellona</t>
  </si>
  <si>
    <t xml:space="preserve">CAIANELLO</t>
  </si>
  <si>
    <t xml:space="preserve">Capoluogo</t>
  </si>
  <si>
    <t xml:space="preserve">IDEA srl</t>
  </si>
  <si>
    <t xml:space="preserve">R.S.Spirito</t>
  </si>
  <si>
    <t xml:space="preserve">Caianello</t>
  </si>
  <si>
    <t xml:space="preserve">Gaudisciano</t>
  </si>
  <si>
    <t xml:space="preserve">In costruzione</t>
  </si>
  <si>
    <t xml:space="preserve">R.Veterino</t>
  </si>
  <si>
    <t xml:space="preserve">V. Ospizio/Ceraselle</t>
  </si>
  <si>
    <t xml:space="preserve">Fosso comunale</t>
  </si>
  <si>
    <t xml:space="preserve">CAIAZZO</t>
  </si>
  <si>
    <t xml:space="preserve">Camera Lunga</t>
  </si>
  <si>
    <t xml:space="preserve">F. Zoppariello</t>
  </si>
  <si>
    <t xml:space="preserve">Caiazzo</t>
  </si>
  <si>
    <t xml:space="preserve">S.Giovanni e Paolo</t>
  </si>
  <si>
    <t xml:space="preserve">V. Pisciariello</t>
  </si>
  <si>
    <t xml:space="preserve">SP 49 Loc. Cesarano</t>
  </si>
  <si>
    <t xml:space="preserve">Fosso</t>
  </si>
  <si>
    <t xml:space="preserve">CALVI RISORTA</t>
  </si>
  <si>
    <t xml:space="preserve">Località Petrulo</t>
  </si>
  <si>
    <t xml:space="preserve">Rio Lanzi</t>
  </si>
  <si>
    <t xml:space="preserve">Calvi Risorta</t>
  </si>
  <si>
    <t xml:space="preserve">Via Casilina</t>
  </si>
  <si>
    <t xml:space="preserve">EUROECO srl</t>
  </si>
  <si>
    <t xml:space="preserve">F.sso Mercone</t>
  </si>
  <si>
    <t xml:space="preserve">CAPRIATI AL VOLTURNO</t>
  </si>
  <si>
    <t xml:space="preserve">S.Maria del Piano</t>
  </si>
  <si>
    <t xml:space="preserve">Ecoservizi srl</t>
  </si>
  <si>
    <t xml:space="preserve">T. Sava</t>
  </si>
  <si>
    <t xml:space="preserve">Capriati</t>
  </si>
  <si>
    <t xml:space="preserve">CARINOLA</t>
  </si>
  <si>
    <t xml:space="preserve">Capoluogo S. Aloia</t>
  </si>
  <si>
    <t xml:space="preserve">Rio Pisciariello</t>
  </si>
  <si>
    <t xml:space="preserve">Carinola</t>
  </si>
  <si>
    <t xml:space="preserve">Fr. S. Croce</t>
  </si>
  <si>
    <t xml:space="preserve">Rio Riello</t>
  </si>
  <si>
    <t xml:space="preserve">CASTEL CAMPAGNANO</t>
  </si>
  <si>
    <t xml:space="preserve">F.Maltempo</t>
  </si>
  <si>
    <t xml:space="preserve">Castelcampagnano</t>
  </si>
  <si>
    <t xml:space="preserve">Squille</t>
  </si>
  <si>
    <t xml:space="preserve">F.Mulino</t>
  </si>
  <si>
    <t xml:space="preserve">CASTEL DI SASSO</t>
  </si>
  <si>
    <t xml:space="preserve">Fr.Strangolagalli</t>
  </si>
  <si>
    <t xml:space="preserve">Castel di Sasso</t>
  </si>
  <si>
    <t xml:space="preserve">CASTEL MORRONE</t>
  </si>
  <si>
    <t xml:space="preserve">Ciummento</t>
  </si>
  <si>
    <t xml:space="preserve">V. Ciummento</t>
  </si>
  <si>
    <t xml:space="preserve">Castel Morrone</t>
  </si>
  <si>
    <t xml:space="preserve">Subia</t>
  </si>
  <si>
    <t xml:space="preserve">V. Morrone</t>
  </si>
  <si>
    <t xml:space="preserve">CASTEL VOLTURNO</t>
  </si>
  <si>
    <t xml:space="preserve">Via Fiume Tronto</t>
  </si>
  <si>
    <t xml:space="preserve">Volturno Multiutility</t>
  </si>
  <si>
    <t xml:space="preserve">Castelvolturno</t>
  </si>
  <si>
    <t xml:space="preserve">CASTELLO MATESE</t>
  </si>
  <si>
    <t xml:space="preserve">Campo di Chino</t>
  </si>
  <si>
    <t xml:space="preserve">IDROECO srl</t>
  </si>
  <si>
    <t xml:space="preserve">V. Cila</t>
  </si>
  <si>
    <t xml:space="preserve">Castello Matese</t>
  </si>
  <si>
    <t xml:space="preserve">Purgatorio</t>
  </si>
  <si>
    <t xml:space="preserve">CELLOLE</t>
  </si>
  <si>
    <t xml:space="preserve">Doccia</t>
  </si>
  <si>
    <t xml:space="preserve">SIGE srl</t>
  </si>
  <si>
    <t xml:space="preserve">C. Ariella</t>
  </si>
  <si>
    <t xml:space="preserve">Cellole, Sessa Aurunca Fr. Baia Domizia</t>
  </si>
  <si>
    <t xml:space="preserve">CIORLANO</t>
  </si>
  <si>
    <t xml:space="preserve">Sant'Egidio</t>
  </si>
  <si>
    <t xml:space="preserve">Torrente Sava</t>
  </si>
  <si>
    <t xml:space="preserve">Ciorlano</t>
  </si>
  <si>
    <t xml:space="preserve">CONCA DELLA CAMPANIA</t>
  </si>
  <si>
    <t xml:space="preserve">F. Maledischi</t>
  </si>
  <si>
    <t xml:space="preserve">Conca Campania</t>
  </si>
  <si>
    <t xml:space="preserve">Cave</t>
  </si>
  <si>
    <t xml:space="preserve">F.Pecuriello</t>
  </si>
  <si>
    <t xml:space="preserve">Contrada S. Michele</t>
  </si>
  <si>
    <t xml:space="preserve">Biologico con percolatore</t>
  </si>
  <si>
    <t xml:space="preserve">Fosso Cavone</t>
  </si>
  <si>
    <t xml:space="preserve">Fr. Pisciariello</t>
  </si>
  <si>
    <t xml:space="preserve">Rio S. Maria Maddalena</t>
  </si>
  <si>
    <t xml:space="preserve">Fr.Catailli</t>
  </si>
  <si>
    <t xml:space="preserve">Fr.Orchi</t>
  </si>
  <si>
    <t xml:space="preserve">Fr.Piantoli</t>
  </si>
  <si>
    <t xml:space="preserve">Fr.Vezzara</t>
  </si>
  <si>
    <t xml:space="preserve">Rio Peccia</t>
  </si>
  <si>
    <t xml:space="preserve">DRAGONI</t>
  </si>
  <si>
    <t xml:space="preserve">FR. Maiorano di Monte</t>
  </si>
  <si>
    <t xml:space="preserve">Fosse Imhoff</t>
  </si>
  <si>
    <t xml:space="preserve">Vallone S. Vincenzo</t>
  </si>
  <si>
    <t xml:space="preserve">Dragoni</t>
  </si>
  <si>
    <t xml:space="preserve">FALCIANO DEL MASSICO</t>
  </si>
  <si>
    <t xml:space="preserve">Casale</t>
  </si>
  <si>
    <t xml:space="preserve">Canale Forma</t>
  </si>
  <si>
    <t xml:space="preserve">Falciano del Massico</t>
  </si>
  <si>
    <t xml:space="preserve">FONTEGRECA</t>
  </si>
  <si>
    <t xml:space="preserve">Fontegreca</t>
  </si>
  <si>
    <t xml:space="preserve">FORMICOLA</t>
  </si>
  <si>
    <t xml:space="preserve">Loc. Felce</t>
  </si>
  <si>
    <t xml:space="preserve">V. Starzella</t>
  </si>
  <si>
    <t xml:space="preserve">Formicola</t>
  </si>
  <si>
    <t xml:space="preserve">FRANCOLISE</t>
  </si>
  <si>
    <t xml:space="preserve">T. Savone</t>
  </si>
  <si>
    <t xml:space="preserve">Francolise</t>
  </si>
  <si>
    <t xml:space="preserve">Montanaro</t>
  </si>
  <si>
    <t xml:space="preserve">GALLO MATESE</t>
  </si>
  <si>
    <t xml:space="preserve">Loc. Ponte</t>
  </si>
  <si>
    <t xml:space="preserve">Gallo Matese</t>
  </si>
  <si>
    <t xml:space="preserve">Vallelunga</t>
  </si>
  <si>
    <t xml:space="preserve">T.Sava</t>
  </si>
  <si>
    <t xml:space="preserve">GALLUCCIO</t>
  </si>
  <si>
    <t xml:space="preserve">Calabritto</t>
  </si>
  <si>
    <t xml:space="preserve">S.I.T. Srl</t>
  </si>
  <si>
    <t xml:space="preserve">Galluccio</t>
  </si>
  <si>
    <t xml:space="preserve">Campanili</t>
  </si>
  <si>
    <t xml:space="preserve">Campo</t>
  </si>
  <si>
    <t xml:space="preserve">Folchi</t>
  </si>
  <si>
    <t xml:space="preserve">Pecce</t>
  </si>
  <si>
    <t xml:space="preserve">T. Pecce</t>
  </si>
  <si>
    <t xml:space="preserve">Saraceni</t>
  </si>
  <si>
    <t xml:space="preserve">Sipicciano</t>
  </si>
  <si>
    <t xml:space="preserve">F. Sorbello</t>
  </si>
  <si>
    <t xml:space="preserve">Vaglie</t>
  </si>
  <si>
    <t xml:space="preserve">Vandresi</t>
  </si>
  <si>
    <t xml:space="preserve">GIANO VETUSTO</t>
  </si>
  <si>
    <t xml:space="preserve">Loc. Macianiello</t>
  </si>
  <si>
    <t xml:space="preserve">Rio Maltempo</t>
  </si>
  <si>
    <t xml:space="preserve">Giano Vetusto</t>
  </si>
  <si>
    <t xml:space="preserve">GIOIA SANNITICA</t>
  </si>
  <si>
    <t xml:space="preserve">Calvisi</t>
  </si>
  <si>
    <t xml:space="preserve">F. Selvareccia</t>
  </si>
  <si>
    <t xml:space="preserve">Gioia Sannitica</t>
  </si>
  <si>
    <t xml:space="preserve">Carattano</t>
  </si>
  <si>
    <t xml:space="preserve">F.Carattano</t>
  </si>
  <si>
    <t xml:space="preserve">Loc. Auduni</t>
  </si>
  <si>
    <t xml:space="preserve">Canale Austia</t>
  </si>
  <si>
    <t xml:space="preserve">Pescarole</t>
  </si>
  <si>
    <t xml:space="preserve">F. Castellarso</t>
  </si>
  <si>
    <t xml:space="preserve">GRAZZANISE</t>
  </si>
  <si>
    <t xml:space="preserve">Borgo Appio</t>
  </si>
  <si>
    <t xml:space="preserve">Regione Campania</t>
  </si>
  <si>
    <t xml:space="preserve">REGIONALE</t>
  </si>
  <si>
    <t xml:space="preserve">C.Bonifica</t>
  </si>
  <si>
    <t xml:space="preserve">Grazzanise</t>
  </si>
  <si>
    <t xml:space="preserve">Brezza</t>
  </si>
  <si>
    <t xml:space="preserve">Acquaclara srl</t>
  </si>
  <si>
    <t xml:space="preserve">C. Bonifica S.Andrea</t>
  </si>
  <si>
    <t xml:space="preserve">LETINO</t>
  </si>
  <si>
    <t xml:space="preserve">Lenze</t>
  </si>
  <si>
    <t xml:space="preserve">PCM snc</t>
  </si>
  <si>
    <t xml:space="preserve">Torrente Lete</t>
  </si>
  <si>
    <t xml:space="preserve">Letino</t>
  </si>
  <si>
    <t xml:space="preserve">LIBERI</t>
  </si>
  <si>
    <t xml:space="preserve">Cese</t>
  </si>
  <si>
    <t xml:space="preserve">Fosso Maltempo</t>
  </si>
  <si>
    <t xml:space="preserve">Liberi</t>
  </si>
  <si>
    <t xml:space="preserve">Loc. Pozzillo</t>
  </si>
  <si>
    <t xml:space="preserve">Torrente Pisciarello</t>
  </si>
  <si>
    <t xml:space="preserve">Profeti</t>
  </si>
  <si>
    <t xml:space="preserve">MARCIANISE</t>
  </si>
  <si>
    <t xml:space="preserve"> S.S. 265 Km 36,200 / Loc. Carbone</t>
  </si>
  <si>
    <t xml:space="preserve">REGIONE CAMPANIA</t>
  </si>
  <si>
    <t xml:space="preserve">COMPRENSORIALE</t>
  </si>
  <si>
    <t xml:space="preserve">URBANI (60%) /INDUSTRIALI (40%)</t>
  </si>
  <si>
    <t xml:space="preserve">Regi Lagni</t>
  </si>
  <si>
    <t xml:space="preserve">Capodrise, Capua, Casagiove, Casapulla, Caserta, Curti, Macerata Campania, Maddaloni, Marcianise, Portico di Caserta, Recale, S. Marco Evangelista, S. Nicola La Strada, S. Prisco, S. Maria C.V., San Tammaro</t>
  </si>
  <si>
    <t xml:space="preserve">MARZANO APPIO</t>
  </si>
  <si>
    <t xml:space="preserve">Campagnola</t>
  </si>
  <si>
    <t xml:space="preserve">Fosso Zimmerapane</t>
  </si>
  <si>
    <t xml:space="preserve">Marzano Appio</t>
  </si>
  <si>
    <t xml:space="preserve">Ceprani</t>
  </si>
  <si>
    <t xml:space="preserve">R.Caricaturo</t>
  </si>
  <si>
    <t xml:space="preserve">Civitella</t>
  </si>
  <si>
    <t xml:space="preserve">Rio Sibrenio</t>
  </si>
  <si>
    <t xml:space="preserve">S. Lorenzo</t>
  </si>
  <si>
    <t xml:space="preserve">MIGNANO MONTE LUNGO</t>
  </si>
  <si>
    <t xml:space="preserve">Annolise</t>
  </si>
  <si>
    <t xml:space="preserve">Mignano M.L.</t>
  </si>
  <si>
    <t xml:space="preserve">Campozillone</t>
  </si>
  <si>
    <t xml:space="preserve">R. di Mignano</t>
  </si>
  <si>
    <t xml:space="preserve">Caspoli</t>
  </si>
  <si>
    <t xml:space="preserve">T. Peccia </t>
  </si>
  <si>
    <t xml:space="preserve">F. Castello</t>
  </si>
  <si>
    <t xml:space="preserve">T. Peccia</t>
  </si>
  <si>
    <t xml:space="preserve">Moscuso</t>
  </si>
  <si>
    <t xml:space="preserve">Spineto</t>
  </si>
  <si>
    <t xml:space="preserve">MONDRAGONE</t>
  </si>
  <si>
    <t xml:space="preserve">Consorzio Idrico Terra di Lavoro</t>
  </si>
  <si>
    <t xml:space="preserve">Biologico con filtri percolatori</t>
  </si>
  <si>
    <t xml:space="preserve">Mare</t>
  </si>
  <si>
    <t xml:space="preserve">Mondragone</t>
  </si>
  <si>
    <t xml:space="preserve">ORTA DI ATELLA</t>
  </si>
  <si>
    <t xml:space="preserve">STRADA PROV.LE SUCCIVO/MARCIANISE</t>
  </si>
  <si>
    <t xml:space="preserve">Orta di Atella, Arzano, Cardito, Casavatore, Casoria (zona ovest), Crispano, Frattamaggiore, Frattaminore, Napoli (zona nord) </t>
  </si>
  <si>
    <t xml:space="preserve">PIANA DI MONTE VERNA</t>
  </si>
  <si>
    <t xml:space="preserve">Vallone Campo di Rame</t>
  </si>
  <si>
    <t xml:space="preserve">Piana di M.V.</t>
  </si>
  <si>
    <t xml:space="preserve">PIEDIMONTE MATESE</t>
  </si>
  <si>
    <t xml:space="preserve">Canneto</t>
  </si>
  <si>
    <t xml:space="preserve">ALCAS Srl</t>
  </si>
  <si>
    <t xml:space="preserve">Torano</t>
  </si>
  <si>
    <t xml:space="preserve">Piedimonte M.</t>
  </si>
  <si>
    <t xml:space="preserve">PIETRAMELARA</t>
  </si>
  <si>
    <t xml:space="preserve">Pantano / Loc. Rivolo Vecchio</t>
  </si>
  <si>
    <t xml:space="preserve">Rivolo Pontevecchio</t>
  </si>
  <si>
    <t xml:space="preserve">Pietramelara</t>
  </si>
  <si>
    <t xml:space="preserve">PIETRAVAIRANO</t>
  </si>
  <si>
    <t xml:space="preserve">Madonna della Stella</t>
  </si>
  <si>
    <t xml:space="preserve">R. Rivozzo</t>
  </si>
  <si>
    <t xml:space="preserve">Pietravairano</t>
  </si>
  <si>
    <t xml:space="preserve">Palombara</t>
  </si>
  <si>
    <t xml:space="preserve">Rotondo e C. srl</t>
  </si>
  <si>
    <t xml:space="preserve">San Felice</t>
  </si>
  <si>
    <t xml:space="preserve">IDEA Srl</t>
  </si>
  <si>
    <t xml:space="preserve">Rio Starze</t>
  </si>
  <si>
    <t xml:space="preserve">PIGNATARO MAGGIORE</t>
  </si>
  <si>
    <t xml:space="preserve">Pezzospina</t>
  </si>
  <si>
    <t xml:space="preserve">Pignataro Patrimonio srl</t>
  </si>
  <si>
    <t xml:space="preserve">Canale Ferrovia</t>
  </si>
  <si>
    <t xml:space="preserve">Pignataro M.</t>
  </si>
  <si>
    <t xml:space="preserve">PONTELATONE</t>
  </si>
  <si>
    <t xml:space="preserve">Centro</t>
  </si>
  <si>
    <t xml:space="preserve">Fitodepuratore</t>
  </si>
  <si>
    <t xml:space="preserve">R. Maltempo</t>
  </si>
  <si>
    <t xml:space="preserve">Pontelatone</t>
  </si>
  <si>
    <t xml:space="preserve">Treglia</t>
  </si>
  <si>
    <t xml:space="preserve">PRATA SANNITA</t>
  </si>
  <si>
    <t xml:space="preserve">loc. Calonica</t>
  </si>
  <si>
    <t xml:space="preserve">T. Lete</t>
  </si>
  <si>
    <t xml:space="preserve">Prata S.</t>
  </si>
  <si>
    <t xml:space="preserve">PRATELLA</t>
  </si>
  <si>
    <t xml:space="preserve">ESC Srl</t>
  </si>
  <si>
    <t xml:space="preserve">Pratella</t>
  </si>
  <si>
    <t xml:space="preserve">Mastrati</t>
  </si>
  <si>
    <t xml:space="preserve">Canale Bonifica</t>
  </si>
  <si>
    <t xml:space="preserve">Roccavecchia</t>
  </si>
  <si>
    <t xml:space="preserve">F. Campanini</t>
  </si>
  <si>
    <t xml:space="preserve">PRESENZANO</t>
  </si>
  <si>
    <t xml:space="preserve">C.da Pentime</t>
  </si>
  <si>
    <t xml:space="preserve">Canale ENEL</t>
  </si>
  <si>
    <t xml:space="preserve">Presenzano</t>
  </si>
  <si>
    <t xml:space="preserve">C.da S.Felice</t>
  </si>
  <si>
    <t xml:space="preserve">Casamamma</t>
  </si>
  <si>
    <t xml:space="preserve">RAVISCANINA</t>
  </si>
  <si>
    <t xml:space="preserve">C.da Croce</t>
  </si>
  <si>
    <t xml:space="preserve">V. Ravisigoti</t>
  </si>
  <si>
    <t xml:space="preserve">Raviscanina</t>
  </si>
  <si>
    <t xml:space="preserve">RIARDO</t>
  </si>
  <si>
    <t xml:space="preserve">Paolissi</t>
  </si>
  <si>
    <t xml:space="preserve">Rio Mastro</t>
  </si>
  <si>
    <t xml:space="preserve">Riardo</t>
  </si>
  <si>
    <t xml:space="preserve">via Riello</t>
  </si>
  <si>
    <t xml:space="preserve">ROCCA D'EVANDRO</t>
  </si>
  <si>
    <t xml:space="preserve">Camino</t>
  </si>
  <si>
    <t xml:space="preserve">SIT srl</t>
  </si>
  <si>
    <t xml:space="preserve">Rocca d' Evandro</t>
  </si>
  <si>
    <t xml:space="preserve">Cocuruzzo</t>
  </si>
  <si>
    <t xml:space="preserve">Colle Pecce</t>
  </si>
  <si>
    <t xml:space="preserve">Marsella</t>
  </si>
  <si>
    <t xml:space="preserve">ROCCAMONFINA</t>
  </si>
  <si>
    <t xml:space="preserve">Loc. Cementiello</t>
  </si>
  <si>
    <t xml:space="preserve">Roccamonfina</t>
  </si>
  <si>
    <t xml:space="preserve">Fontanafredda</t>
  </si>
  <si>
    <t xml:space="preserve">Vasche sedimentazione</t>
  </si>
  <si>
    <t xml:space="preserve">Rio della Selva</t>
  </si>
  <si>
    <t xml:space="preserve">Garofali</t>
  </si>
  <si>
    <t xml:space="preserve">Tavola</t>
  </si>
  <si>
    <t xml:space="preserve">R. Carruoci</t>
  </si>
  <si>
    <t xml:space="preserve">Savone</t>
  </si>
  <si>
    <t xml:space="preserve">ROCCAROMANA</t>
  </si>
  <si>
    <t xml:space="preserve">Pezza</t>
  </si>
  <si>
    <t xml:space="preserve">Fosso S. Croce</t>
  </si>
  <si>
    <t xml:space="preserve">Roccaromana</t>
  </si>
  <si>
    <t xml:space="preserve">via Latina</t>
  </si>
  <si>
    <t xml:space="preserve">R. Rave Forcella</t>
  </si>
  <si>
    <t xml:space="preserve">via Marconi</t>
  </si>
  <si>
    <t xml:space="preserve">R. Trebolano</t>
  </si>
  <si>
    <t xml:space="preserve">ROCCHETTA E CROCE</t>
  </si>
  <si>
    <t xml:space="preserve">Loc Biasi/Val d'Assano</t>
  </si>
  <si>
    <t xml:space="preserve">Acca DUEO Treatment srl</t>
  </si>
  <si>
    <t xml:space="preserve">Savone Assano</t>
  </si>
  <si>
    <t xml:space="preserve">Rocchetta e Croce</t>
  </si>
  <si>
    <t xml:space="preserve">Loc Montanari/Val d'Assano</t>
  </si>
  <si>
    <t xml:space="preserve">Rio Guarnali</t>
  </si>
  <si>
    <t xml:space="preserve">Rocchetta   </t>
  </si>
  <si>
    <t xml:space="preserve">RUVIANO</t>
  </si>
  <si>
    <t xml:space="preserve">Alvignanello</t>
  </si>
  <si>
    <t xml:space="preserve">Vallone Felcio</t>
  </si>
  <si>
    <t xml:space="preserve">Ruviano</t>
  </si>
  <si>
    <t xml:space="preserve">Olivella</t>
  </si>
  <si>
    <t xml:space="preserve">T.Felcio</t>
  </si>
  <si>
    <t xml:space="preserve">S. ANGELO D'ALIFE</t>
  </si>
  <si>
    <t xml:space="preserve">Camarda</t>
  </si>
  <si>
    <t xml:space="preserve">V. S. Vincenzo</t>
  </si>
  <si>
    <t xml:space="preserve">S. Angelo d'Alife</t>
  </si>
  <si>
    <t xml:space="preserve">S. GREGORIO MATESE</t>
  </si>
  <si>
    <t xml:space="preserve">v. Nazionale</t>
  </si>
  <si>
    <t xml:space="preserve">Vallone Prete</t>
  </si>
  <si>
    <t xml:space="preserve">S. Gregorio Matese</t>
  </si>
  <si>
    <t xml:space="preserve">S. MARIA LA FOSSA</t>
  </si>
  <si>
    <t xml:space="preserve">S. Leucio</t>
  </si>
  <si>
    <t xml:space="preserve">C. Fiumarella</t>
  </si>
  <si>
    <t xml:space="preserve">S. Maria la Fossa</t>
  </si>
  <si>
    <t xml:space="preserve">S. PIETRO INFINE</t>
  </si>
  <si>
    <t xml:space="preserve">Loc. Raine</t>
  </si>
  <si>
    <t xml:space="preserve">Rio San Pietro</t>
  </si>
  <si>
    <t xml:space="preserve">S.Pietro Infine</t>
  </si>
  <si>
    <t xml:space="preserve">S. POTITO SANNITICO</t>
  </si>
  <si>
    <t xml:space="preserve">Fosso Defensa</t>
  </si>
  <si>
    <t xml:space="preserve">S. Potito S.</t>
  </si>
  <si>
    <t xml:space="preserve">SESSA AURUNCA</t>
  </si>
  <si>
    <t xml:space="preserve">Fr. S.Carlo</t>
  </si>
  <si>
    <t xml:space="preserve">C.M.A. Srl</t>
  </si>
  <si>
    <t xml:space="preserve">F. Guarazzo</t>
  </si>
  <si>
    <t xml:space="preserve">Sessa Aurunca</t>
  </si>
  <si>
    <t xml:space="preserve">Ponte di Tuoro</t>
  </si>
  <si>
    <t xml:space="preserve">SPARANISE</t>
  </si>
  <si>
    <t xml:space="preserve">Loc. Peschiera</t>
  </si>
  <si>
    <t xml:space="preserve">F.so Alberone / Rio Lanzi</t>
  </si>
  <si>
    <t xml:space="preserve">Sparanise</t>
  </si>
  <si>
    <t xml:space="preserve">Loc. Demanio / Tre Masserie</t>
  </si>
  <si>
    <t xml:space="preserve">F.so Ciaula / Rio Lanzi</t>
  </si>
  <si>
    <t xml:space="preserve">TEANO</t>
  </si>
  <si>
    <t xml:space="preserve">Loc. Pastene</t>
  </si>
  <si>
    <t xml:space="preserve">T.te Savone</t>
  </si>
  <si>
    <t xml:space="preserve">Teano</t>
  </si>
  <si>
    <t xml:space="preserve">TORA E PICCILLI</t>
  </si>
  <si>
    <t xml:space="preserve">Convento</t>
  </si>
  <si>
    <t xml:space="preserve">F.so Rianale</t>
  </si>
  <si>
    <t xml:space="preserve">Tora e Piccilli</t>
  </si>
  <si>
    <t xml:space="preserve">VAIRANO PATENORA</t>
  </si>
  <si>
    <t xml:space="preserve">Marzanello</t>
  </si>
  <si>
    <t xml:space="preserve">S.I.T.</t>
  </si>
  <si>
    <t xml:space="preserve">Rio Marzanello</t>
  </si>
  <si>
    <t xml:space="preserve">Vairano P.</t>
  </si>
  <si>
    <t xml:space="preserve">Scalo</t>
  </si>
  <si>
    <t xml:space="preserve">C. Patenora</t>
  </si>
  <si>
    <t xml:space="preserve">via Calcarola</t>
  </si>
  <si>
    <t xml:space="preserve">Rio Calcarole</t>
  </si>
  <si>
    <t xml:space="preserve">VALLE DI MADDALONI</t>
  </si>
  <si>
    <t xml:space="preserve">Loc. Fusarelle / Capoluogo</t>
  </si>
  <si>
    <t xml:space="preserve">Canale Commola / Isclero</t>
  </si>
  <si>
    <t xml:space="preserve">Valle di Maddaloni</t>
  </si>
  <si>
    <t xml:space="preserve">VILLA LITERNO</t>
  </si>
  <si>
    <t xml:space="preserve">LOCALITA' QUARTO DI BASSO</t>
  </si>
  <si>
    <t xml:space="preserve">URBANI (85%) /INDUSTRIALI (15%)</t>
  </si>
  <si>
    <t xml:space="preserve">Aversa, Cancello Arnone, Carinaro, Casal di Principe (zona est), Casaluce (zona est), Casandrino, Casapesenna, Castelvolturno (sx Volturno), Cesa, Frignano, Giugliano, Gricignano d'Aversa, Grumo Nevano, Lusciano, Melito, Mugnano, Parete, S. Cipriano d'Aversa, San Marcellino, Sant'Antimo, Sant'Arpino, Succivo, Teverola, Trentola Ducenta, Villa di Briano, Villa Literno, Villaricca</t>
  </si>
  <si>
    <t xml:space="preserve">VITULAZIO</t>
  </si>
  <si>
    <t xml:space="preserve">Ing. Antonio Fiore e C. sas</t>
  </si>
  <si>
    <t xml:space="preserve">Consortile</t>
  </si>
  <si>
    <t xml:space="preserve">Fiume Agnena</t>
  </si>
  <si>
    <t xml:space="preserve">Vitulazio, Bellona,Camigliano,Pastorano</t>
  </si>
  <si>
    <t xml:space="preserve">NA</t>
  </si>
  <si>
    <t xml:space="preserve">AGEROLA</t>
  </si>
  <si>
    <t xml:space="preserve">CONTRADA PONTE</t>
  </si>
  <si>
    <t xml:space="preserve">AUSINO</t>
  </si>
  <si>
    <t xml:space="preserve">Condotta Sottomarina Furore</t>
  </si>
  <si>
    <t xml:space="preserve">Agerola</t>
  </si>
  <si>
    <t xml:space="preserve">ANACAPRI</t>
  </si>
  <si>
    <t xml:space="preserve">Loc. La Selva</t>
  </si>
  <si>
    <t xml:space="preserve">Gori S.p.A.</t>
  </si>
  <si>
    <t xml:space="preserve">n.d.</t>
  </si>
  <si>
    <t xml:space="preserve">Corpo Idrico Superficiale</t>
  </si>
  <si>
    <t xml:space="preserve">Anacapri</t>
  </si>
  <si>
    <t xml:space="preserve">BARANO D'ISCHIA</t>
  </si>
  <si>
    <t xml:space="preserve">In fase di compl.</t>
  </si>
  <si>
    <t xml:space="preserve">Barano d'Ischia</t>
  </si>
  <si>
    <t xml:space="preserve">CAIVANO</t>
  </si>
  <si>
    <t xml:space="preserve">Loc. Omomorto</t>
  </si>
  <si>
    <t xml:space="preserve">Akerus s.c.a.r.l.</t>
  </si>
  <si>
    <t xml:space="preserve">Acerra. Afragola, Arienzo, Arpaia, Caivano, Casalnuovo, Casoria, Cervino, Forchia, Pomigliano, S. Felice a Cancello, S.Maria a Vico</t>
  </si>
  <si>
    <t xml:space="preserve">CAPRI</t>
  </si>
  <si>
    <t xml:space="preserve">loc. Unghia Marina</t>
  </si>
  <si>
    <t xml:space="preserve">Capri</t>
  </si>
  <si>
    <t xml:space="preserve">Trav. San Francesco</t>
  </si>
  <si>
    <t xml:space="preserve">CASTELLAMMARE DI STABIA</t>
  </si>
  <si>
    <t xml:space="preserve">Via Napoli</t>
  </si>
  <si>
    <t xml:space="preserve">Consorzio Consarno</t>
  </si>
  <si>
    <t xml:space="preserve">Castellammare di Stabia, Santa Maria La Carità, Torre Annunziata, Boscoreale, Boscotrecase, Trecase</t>
  </si>
  <si>
    <t xml:space="preserve">FORIO</t>
  </si>
  <si>
    <t xml:space="preserve">piazzale Colombo</t>
  </si>
  <si>
    <t xml:space="preserve">EVI SpA</t>
  </si>
  <si>
    <t xml:space="preserve">grigliatura e sedimentazione ed aggiunta di enzimi</t>
  </si>
  <si>
    <t xml:space="preserve">Parte di Forio e Serrara Fontana</t>
  </si>
  <si>
    <t xml:space="preserve">ISCHIA</t>
  </si>
  <si>
    <t xml:space="preserve">Via Buonocore</t>
  </si>
  <si>
    <t xml:space="preserve">EVI S.p.A.</t>
  </si>
  <si>
    <t xml:space="preserve">BIOLOGICO (grigliatura, ossidazione e clorazione)</t>
  </si>
  <si>
    <t xml:space="preserve">Ischia, Barano D'Ischia</t>
  </si>
  <si>
    <t xml:space="preserve">MARIGLIANO</t>
  </si>
  <si>
    <t xml:space="preserve">Loc. Bosco Estirpato</t>
  </si>
  <si>
    <t xml:space="preserve">Avella, Baiano, Brusciano, Camposano, Carbonara di Nola, Casamarciano, Castel Cisterna, Cicciano, Cimitile, Comiziano, Domicella, Lauro, Liveri, Mariglianella, Marigliano, Marzano di Nola, Moschiano, Mugnano del Cardinale, Nola, Pago del Vallo di Lauro, Palma Campania, Quadrelle, Quindici, Roccarainola, San Gennaro Vesuviano, San Paolo Belsito, San Vitaliano, Saviano, Scisciano, Sirignano, Sperone, Taurano, Tufino, Visciano, Zona ASI Nola/Marigliano</t>
  </si>
  <si>
    <t xml:space="preserve">MASSA LUBRENSE</t>
  </si>
  <si>
    <t xml:space="preserve">Via Maggio</t>
  </si>
  <si>
    <t xml:space="preserve"> Corpo Idrico Superficiale</t>
  </si>
  <si>
    <t xml:space="preserve">Massa Lubrense (Centro)</t>
  </si>
  <si>
    <t xml:space="preserve">Via Vespucci, loc. Nerano</t>
  </si>
  <si>
    <t xml:space="preserve">Massa Lubrense (fraz. Nerano)</t>
  </si>
  <si>
    <t xml:space="preserve">MONTE DI PROCIDA</t>
  </si>
  <si>
    <t xml:space="preserve">Via G. Da Procida snc </t>
  </si>
  <si>
    <t xml:space="preserve">Nurc s.r.l.</t>
  </si>
  <si>
    <t xml:space="preserve">BIOLOGICO (grigliatura e ossidazione)</t>
  </si>
  <si>
    <t xml:space="preserve">Monte di Procida</t>
  </si>
  <si>
    <t xml:space="preserve">NAPOLI</t>
  </si>
  <si>
    <t xml:space="preserve">Via De Roberto</t>
  </si>
  <si>
    <t xml:space="preserve">SMA Campania S.p.A.</t>
  </si>
  <si>
    <t xml:space="preserve">Cercola (in parte), Napoli Est, Pollena Trocchia, San Giorgio a Cremano, San Sebastiano al Vesuvio (in parte), Sant'Anastasia, Somma Vesuviana, Volla (in parte), Casoria (in parte), Casalnuovo di Napoli (in parte)  </t>
  </si>
  <si>
    <t xml:space="preserve">Solo sollevamento</t>
  </si>
  <si>
    <t xml:space="preserve">Depuratore di Napoli Est</t>
  </si>
  <si>
    <t xml:space="preserve">POZZUOLI</t>
  </si>
  <si>
    <t xml:space="preserve">Via Domitiana / Loc. Cuma/Licola</t>
  </si>
  <si>
    <t xml:space="preserve">CUMA S.c.a.r.l.</t>
  </si>
  <si>
    <t xml:space="preserve">Bacoli, Giugliano in Campania, Monte di Procida, Mugnano, Napoli, Pozzuoli, Calvizzano, Marano, Qualiano, Quarto, Villaricca</t>
  </si>
  <si>
    <t xml:space="preserve">PROCIDA</t>
  </si>
  <si>
    <t xml:space="preserve">Loc. Sancio Cattolico</t>
  </si>
  <si>
    <t xml:space="preserve">SAP s.r.l.</t>
  </si>
  <si>
    <t xml:space="preserve">SERRARA FONTANA</t>
  </si>
  <si>
    <t xml:space="preserve">Via N. Sauro</t>
  </si>
  <si>
    <t xml:space="preserve">Serrara Fontana
(Frazioni di Succhivo, S. Angelo e Petrelle)</t>
  </si>
  <si>
    <t xml:space="preserve">SORRENTO</t>
  </si>
  <si>
    <t xml:space="preserve">Via del Mare, 33</t>
  </si>
  <si>
    <t xml:space="preserve">Sorrento</t>
  </si>
  <si>
    <t xml:space="preserve">TORRE DEL GRECO</t>
  </si>
  <si>
    <t xml:space="preserve">Via S. Giuseppe alle Paludi</t>
  </si>
  <si>
    <t xml:space="preserve">BIOLOGICO a fanghi attivi (in funzione grigliatura e clorazione)</t>
  </si>
  <si>
    <t xml:space="preserve">Viale Europa, 2</t>
  </si>
  <si>
    <t xml:space="preserve">VICO EQUENSE</t>
  </si>
  <si>
    <t xml:space="preserve">Marina di Aequa</t>
  </si>
  <si>
    <t xml:space="preserve">Veolia Water Technologies IT</t>
  </si>
  <si>
    <t xml:space="preserve">BIOLOGICO a fanghi attivi, filtrazione a membrane cave</t>
  </si>
  <si>
    <t xml:space="preserve">Vico Equense, Meta di Sorrento, Piano di Sorrento, Sant’Agnello</t>
  </si>
  <si>
    <t xml:space="preserve">SA</t>
  </si>
  <si>
    <t xml:space="preserve">ACERNO</t>
  </si>
  <si>
    <t xml:space="preserve">LOC. OCCHIOCALDO</t>
  </si>
  <si>
    <t xml:space="preserve">Vallone Isca La Selva</t>
  </si>
  <si>
    <t xml:space="preserve">Acerno</t>
  </si>
  <si>
    <t xml:space="preserve">AGROPOLI</t>
  </si>
  <si>
    <t xml:space="preserve">LOC. TAVERNE</t>
  </si>
  <si>
    <t xml:space="preserve">Condotta Sottomarina</t>
  </si>
  <si>
    <t xml:space="preserve">Agropoli</t>
  </si>
  <si>
    <t xml:space="preserve">ALBANELLA</t>
  </si>
  <si>
    <t xml:space="preserve">Vallone dei Santi →Torrente La Cosa</t>
  </si>
  <si>
    <t xml:space="preserve">Albanella (Centro)</t>
  </si>
  <si>
    <t xml:space="preserve">LOC. MATINELLA</t>
  </si>
  <si>
    <t xml:space="preserve">Rio di Lama → Vallone dell'Alveare</t>
  </si>
  <si>
    <t xml:space="preserve">Albanella (Fraz. Matinella)</t>
  </si>
  <si>
    <t xml:space="preserve">AMALFI</t>
  </si>
  <si>
    <t xml:space="preserve">LOC. CIECO</t>
  </si>
  <si>
    <t xml:space="preserve">Amalfi</t>
  </si>
  <si>
    <t xml:space="preserve">ANGRI</t>
  </si>
  <si>
    <t xml:space="preserve">VIA TAURANO,1</t>
  </si>
  <si>
    <t xml:space="preserve">ANGRI S.C.A.R.L.</t>
  </si>
  <si>
    <t xml:space="preserve">URBANI + INDUSTRIALI</t>
  </si>
  <si>
    <t xml:space="preserve">Rio Sguazzatorio</t>
  </si>
  <si>
    <t xml:space="preserve">Angri, Corbara, Pagani, Nocera Inferiore, San Marzano sul Sarno, San Valentino Torio, Sant'Egidio Montalbino, Sarno</t>
  </si>
  <si>
    <t xml:space="preserve">AQUARA</t>
  </si>
  <si>
    <t xml:space="preserve">LOC. SAN PIETRO</t>
  </si>
  <si>
    <t xml:space="preserve">A.S.I.S. SPA</t>
  </si>
  <si>
    <t xml:space="preserve">Vallone Cunchi</t>
  </si>
  <si>
    <t xml:space="preserve">Acquara</t>
  </si>
  <si>
    <t xml:space="preserve">ASCEA</t>
  </si>
  <si>
    <t xml:space="preserve">ASCEA MARINA / LOC. PETROSA</t>
  </si>
  <si>
    <t xml:space="preserve">CONSAC</t>
  </si>
  <si>
    <t xml:space="preserve">Ascea</t>
  </si>
  <si>
    <t xml:space="preserve">LOC. STAMPELLA</t>
  </si>
  <si>
    <t xml:space="preserve">Canale Scifro</t>
  </si>
  <si>
    <t xml:space="preserve">LOC. TERRADURA </t>
  </si>
  <si>
    <t xml:space="preserve">Vallone Nociforo</t>
  </si>
  <si>
    <t xml:space="preserve">ATENA LUCANA</t>
  </si>
  <si>
    <t xml:space="preserve">GAGLIARDO</t>
  </si>
  <si>
    <t xml:space="preserve">WATER LIFE</t>
  </si>
  <si>
    <t xml:space="preserve">Vallone Canale</t>
  </si>
  <si>
    <t xml:space="preserve">Atena Lucana </t>
  </si>
  <si>
    <t xml:space="preserve">LOC. BARRE</t>
  </si>
  <si>
    <t xml:space="preserve">Canale Lama Barre</t>
  </si>
  <si>
    <t xml:space="preserve">Atena Lucana (Fraz. Barre)</t>
  </si>
  <si>
    <t xml:space="preserve">MAGLIANELLO /SCAFA</t>
  </si>
  <si>
    <t xml:space="preserve">INTECNA 2003 srl</t>
  </si>
  <si>
    <t xml:space="preserve">Suolo</t>
  </si>
  <si>
    <t xml:space="preserve">ATRANI</t>
  </si>
  <si>
    <t xml:space="preserve">LOC. PIAZZALE MARINELLA</t>
  </si>
  <si>
    <t xml:space="preserve">Parz. Funzionante</t>
  </si>
  <si>
    <t xml:space="preserve">VASCA DI DECANTAZIONE</t>
  </si>
  <si>
    <t xml:space="preserve">Atrani</t>
  </si>
  <si>
    <t xml:space="preserve">AULETTA</t>
  </si>
  <si>
    <t xml:space="preserve">LOC. MATTINA</t>
  </si>
  <si>
    <t xml:space="preserve">Vallone Cupo</t>
  </si>
  <si>
    <t xml:space="preserve">Auletta</t>
  </si>
  <si>
    <t xml:space="preserve">LOC. PESCHIERA I</t>
  </si>
  <si>
    <t xml:space="preserve">Fiume Tanagro</t>
  </si>
  <si>
    <t xml:space="preserve">LOC. PESCHIERA II</t>
  </si>
  <si>
    <t xml:space="preserve">LOC. POMPEIANO/MURO MAFFUZIO</t>
  </si>
  <si>
    <t xml:space="preserve">BATTIPAGLIA</t>
  </si>
  <si>
    <t xml:space="preserve">LOC. TAVERNOLA</t>
  </si>
  <si>
    <t xml:space="preserve">A.S.I.S.</t>
  </si>
  <si>
    <t xml:space="preserve">Fiume Tusciano</t>
  </si>
  <si>
    <t xml:space="preserve">Battipaglia</t>
  </si>
  <si>
    <t xml:space="preserve">VIA BOSCO FILI (Prog. FIO 107/86)</t>
  </si>
  <si>
    <t xml:space="preserve">C.G.S.</t>
  </si>
  <si>
    <t xml:space="preserve">URBANI +INDUSTRIALI</t>
  </si>
  <si>
    <t xml:space="preserve">Canale Santa Chiarella</t>
  </si>
  <si>
    <t xml:space="preserve">Zone Industriali di Battipaglia, Eboli, Buccino, Contursi, Oliveto Citra, Colliano</t>
  </si>
  <si>
    <t xml:space="preserve">BELLOSGUARDO</t>
  </si>
  <si>
    <t xml:space="preserve">LOC.CUCCO</t>
  </si>
  <si>
    <t xml:space="preserve">SA.GE.I. srl</t>
  </si>
  <si>
    <t xml:space="preserve">Vallone Cucco/Cerafuoli</t>
  </si>
  <si>
    <t xml:space="preserve">Bellosguardo</t>
  </si>
  <si>
    <t xml:space="preserve">BUCCINO</t>
  </si>
  <si>
    <t xml:space="preserve">ZONA INDUSTRIALE</t>
  </si>
  <si>
    <t xml:space="preserve">Depuratore Industriale Battipaglia</t>
  </si>
  <si>
    <t xml:space="preserve">Buccino</t>
  </si>
  <si>
    <t xml:space="preserve">BUONABITACOLO</t>
  </si>
  <si>
    <t xml:space="preserve">VIA PESCHIERA</t>
  </si>
  <si>
    <t xml:space="preserve">Torrente Peglia</t>
  </si>
  <si>
    <t xml:space="preserve">Buonabitacolo</t>
  </si>
  <si>
    <t xml:space="preserve">CAGGIANO</t>
  </si>
  <si>
    <t xml:space="preserve">LOC. VARCO DELLA MOLE</t>
  </si>
  <si>
    <t xml:space="preserve">Canale Varco della Mole</t>
  </si>
  <si>
    <t xml:space="preserve">Caggiano</t>
  </si>
  <si>
    <t xml:space="preserve">CAMEROTA</t>
  </si>
  <si>
    <t xml:space="preserve">LOC. MARINA</t>
  </si>
  <si>
    <t xml:space="preserve">RITONARO SUEZ</t>
  </si>
  <si>
    <t xml:space="preserve">Camerota</t>
  </si>
  <si>
    <t xml:space="preserve">CAMPAGNA</t>
  </si>
  <si>
    <t xml:space="preserve">LOC. CAMALDOLI</t>
  </si>
  <si>
    <t xml:space="preserve">Canale Pancera</t>
  </si>
  <si>
    <t xml:space="preserve">Campagna</t>
  </si>
  <si>
    <t xml:space="preserve">LOC. MADONNA DEL PONTE</t>
  </si>
  <si>
    <t xml:space="preserve">Fiume Tenza</t>
  </si>
  <si>
    <t xml:space="preserve">CAMPORA</t>
  </si>
  <si>
    <t xml:space="preserve">524505</t>
  </si>
  <si>
    <t xml:space="preserve">4461730</t>
  </si>
  <si>
    <t xml:space="preserve">Vallone Case</t>
  </si>
  <si>
    <t xml:space="preserve">Campora</t>
  </si>
  <si>
    <t xml:space="preserve">CANNALONGA</t>
  </si>
  <si>
    <t xml:space="preserve">LOC. SIEURI (del Comune di Vallo della Lucania)</t>
  </si>
  <si>
    <t xml:space="preserve">Torrente Badolato</t>
  </si>
  <si>
    <t xml:space="preserve">Cannalonga</t>
  </si>
  <si>
    <t xml:space="preserve">CAPACCIO</t>
  </si>
  <si>
    <t xml:space="preserve">LOC. VAROLATO</t>
  </si>
  <si>
    <t xml:space="preserve">Canale consortile</t>
  </si>
  <si>
    <t xml:space="preserve">Capaccio</t>
  </si>
  <si>
    <t xml:space="preserve">CASALBUONO</t>
  </si>
  <si>
    <t xml:space="preserve">LOC. COSTARELLE</t>
  </si>
  <si>
    <t xml:space="preserve">Vallone Chiala Andrea </t>
  </si>
  <si>
    <t xml:space="preserve">Casalbuono</t>
  </si>
  <si>
    <t xml:space="preserve">CASALETTO SPARTANO</t>
  </si>
  <si>
    <t xml:space="preserve">552814</t>
  </si>
  <si>
    <t xml:space="preserve">4444358</t>
  </si>
  <si>
    <t xml:space="preserve">Rio Casaletto</t>
  </si>
  <si>
    <t xml:space="preserve">Casaletto Spartano</t>
  </si>
  <si>
    <t xml:space="preserve">CASALVELINO</t>
  </si>
  <si>
    <t xml:space="preserve">FRAZ. MARINA</t>
  </si>
  <si>
    <t xml:space="preserve">Casalvelino </t>
  </si>
  <si>
    <t xml:space="preserve">LOC. ACQUAVELLA</t>
  </si>
  <si>
    <t xml:space="preserve">LOC. VERDUZIO</t>
  </si>
  <si>
    <t xml:space="preserve">Casalvelino (Fraz. Verduzio) </t>
  </si>
  <si>
    <t xml:space="preserve">LOC. PIANI</t>
  </si>
  <si>
    <t xml:space="preserve">Condotta sottomarina </t>
  </si>
  <si>
    <t xml:space="preserve">LOC. FASANA</t>
  </si>
  <si>
    <t xml:space="preserve">Fiume Alento</t>
  </si>
  <si>
    <t xml:space="preserve">LOC. MORTELLA</t>
  </si>
  <si>
    <t xml:space="preserve">CASELLE IN PITTARI</t>
  </si>
  <si>
    <t xml:space="preserve">LOC. MENNOLA</t>
  </si>
  <si>
    <t xml:space="preserve">Torrente Scarano</t>
  </si>
  <si>
    <t xml:space="preserve">Caselle in Pittari </t>
  </si>
  <si>
    <t xml:space="preserve">LOC. S. CASELLE</t>
  </si>
  <si>
    <t xml:space="preserve">Torrente Cicirielli</t>
  </si>
  <si>
    <t xml:space="preserve">Caselle in Pittari (Fraz. San Caselle)</t>
  </si>
  <si>
    <t xml:space="preserve">CASTELCIVITA</t>
  </si>
  <si>
    <t xml:space="preserve">LOC. OSPEDALE</t>
  </si>
  <si>
    <t xml:space="preserve">Torrente Cancito</t>
  </si>
  <si>
    <t xml:space="preserve">Castelcivita</t>
  </si>
  <si>
    <t xml:space="preserve">CASTELLABATE</t>
  </si>
  <si>
    <t xml:space="preserve">LOC. MAROCCIA</t>
  </si>
  <si>
    <t xml:space="preserve">Castellabate </t>
  </si>
  <si>
    <t xml:space="preserve">LOC. OGLIASTRO MARINA</t>
  </si>
  <si>
    <t xml:space="preserve">Vallone Arena</t>
  </si>
  <si>
    <t xml:space="preserve">Castellabate (Loc. Ogliastro Marina)</t>
  </si>
  <si>
    <t xml:space="preserve">CASTELNUOVO CILENTO</t>
  </si>
  <si>
    <t xml:space="preserve">515814</t>
  </si>
  <si>
    <t xml:space="preserve">4451749</t>
  </si>
  <si>
    <t xml:space="preserve">Fiume Palistro</t>
  </si>
  <si>
    <t xml:space="preserve">Castelnuovo Cilento</t>
  </si>
  <si>
    <t xml:space="preserve">LOC. CASALVELINO SCALO</t>
  </si>
  <si>
    <t xml:space="preserve">512815</t>
  </si>
  <si>
    <t xml:space="preserve">4448171</t>
  </si>
  <si>
    <t xml:space="preserve">Castelnuovo Cilento (Loc. Casalvelino Scalo)</t>
  </si>
  <si>
    <t xml:space="preserve">LOC. PROCOIO</t>
  </si>
  <si>
    <t xml:space="preserve">513046</t>
  </si>
  <si>
    <t xml:space="preserve">4452198</t>
  </si>
  <si>
    <t xml:space="preserve">Castelnuovo Cilento (Loc. Procoio)</t>
  </si>
  <si>
    <t xml:space="preserve">CASTELNUOVO DI CONZA</t>
  </si>
  <si>
    <t xml:space="preserve">LOC. DIETRO LE VIGNE</t>
  </si>
  <si>
    <t xml:space="preserve">Vallone Pietra della Grotta</t>
  </si>
  <si>
    <t xml:space="preserve">Castelnuovo di Conza</t>
  </si>
  <si>
    <t xml:space="preserve">CASTIGLIONE DEI GENOVESI</t>
  </si>
  <si>
    <t xml:space="preserve">LOC. CASAMARCIA</t>
  </si>
  <si>
    <t xml:space="preserve">S.I.I.S. S.p.A.</t>
  </si>
  <si>
    <t xml:space="preserve">Torrente Reillo</t>
  </si>
  <si>
    <t xml:space="preserve">Castiglione dei Genovesi</t>
  </si>
  <si>
    <t xml:space="preserve">CAVA DE TIRRENI</t>
  </si>
  <si>
    <t xml:space="preserve">FRAZ. S. LUCIA</t>
  </si>
  <si>
    <t xml:space="preserve">Torrente Cavaiola</t>
  </si>
  <si>
    <t xml:space="preserve">Cava de' Tirreni (Fraz. S. Lucia)</t>
  </si>
  <si>
    <t xml:space="preserve">CELLE DI BULGHERIA</t>
  </si>
  <si>
    <t xml:space="preserve">LOC. GAMBELLITO</t>
  </si>
  <si>
    <t xml:space="preserve">Fiume Mingardo</t>
  </si>
  <si>
    <t xml:space="preserve">Celle di Bulgheria</t>
  </si>
  <si>
    <t xml:space="preserve">LOC. GROTTE</t>
  </si>
  <si>
    <t xml:space="preserve">CENTOLA</t>
  </si>
  <si>
    <t xml:space="preserve">FRAZ. PALINURO</t>
  </si>
  <si>
    <t xml:space="preserve">Fiume Lambro</t>
  </si>
  <si>
    <t xml:space="preserve">Centola (Fraz. Palinuro)</t>
  </si>
  <si>
    <t xml:space="preserve">FRAZ. SAN SEVERINO / LOC. RUSCELLO</t>
  </si>
  <si>
    <t xml:space="preserve">Centola</t>
  </si>
  <si>
    <t xml:space="preserve">CERASO</t>
  </si>
  <si>
    <t xml:space="preserve">CAPOLUOGO, LOC. CHIANCHE</t>
  </si>
  <si>
    <t xml:space="preserve">520973</t>
  </si>
  <si>
    <t xml:space="preserve">4448901</t>
  </si>
  <si>
    <t xml:space="preserve">Torrente Palistro</t>
  </si>
  <si>
    <t xml:space="preserve">Ceraso</t>
  </si>
  <si>
    <t xml:space="preserve">CONTRADA ISCA, LOC. SANTA BARBARA</t>
  </si>
  <si>
    <t xml:space="preserve">520886</t>
  </si>
  <si>
    <t xml:space="preserve">4447667</t>
  </si>
  <si>
    <t xml:space="preserve">Torrente Bruca</t>
  </si>
  <si>
    <t xml:space="preserve">LOC. PETROSA</t>
  </si>
  <si>
    <t xml:space="preserve"> 515668</t>
  </si>
  <si>
    <t xml:space="preserve">CETARA</t>
  </si>
  <si>
    <t xml:space="preserve">ZONA PORTO</t>
  </si>
  <si>
    <t xml:space="preserve">Cetara</t>
  </si>
  <si>
    <t xml:space="preserve">CICERALE</t>
  </si>
  <si>
    <t xml:space="preserve">FRANCESCO AMATO</t>
  </si>
  <si>
    <t xml:space="preserve">Vallone Costa dei Santi</t>
  </si>
  <si>
    <t xml:space="preserve">Cicerale</t>
  </si>
  <si>
    <t xml:space="preserve">S. VINCENZO</t>
  </si>
  <si>
    <t xml:space="preserve">CONTRONE</t>
  </si>
  <si>
    <t xml:space="preserve">LOC. LAUDAMATA</t>
  </si>
  <si>
    <t xml:space="preserve">Controne</t>
  </si>
  <si>
    <t xml:space="preserve">CONTURSI TERME</t>
  </si>
  <si>
    <t xml:space="preserve">LOC. BAGNI</t>
  </si>
  <si>
    <t xml:space="preserve">Vallone S. Caterina</t>
  </si>
  <si>
    <t xml:space="preserve">Contursi Terme</t>
  </si>
  <si>
    <t xml:space="preserve">CGS</t>
  </si>
  <si>
    <t xml:space="preserve">Zona Industriale</t>
  </si>
  <si>
    <t xml:space="preserve">CORLETO MONFORTE</t>
  </si>
  <si>
    <t xml:space="preserve">LOC. PONTE / VIA PORTA LUMANA</t>
  </si>
  <si>
    <t xml:space="preserve">CUCCARO VETERE</t>
  </si>
  <si>
    <t xml:space="preserve">526057</t>
  </si>
  <si>
    <t xml:space="preserve">4445243</t>
  </si>
  <si>
    <t xml:space="preserve">Fiume Palimento</t>
  </si>
  <si>
    <t xml:space="preserve">Cuccaro vetere</t>
  </si>
  <si>
    <t xml:space="preserve">EBOLI</t>
  </si>
  <si>
    <t xml:space="preserve">VIA MACCHIONE / LOC. SERRACAPILLI</t>
  </si>
  <si>
    <t xml:space="preserve">Torrente Telegro</t>
  </si>
  <si>
    <t xml:space="preserve">Eboli</t>
  </si>
  <si>
    <t xml:space="preserve">FELITTO</t>
  </si>
  <si>
    <t xml:space="preserve">LOC. ACQUA CALDA</t>
  </si>
  <si>
    <t xml:space="preserve">Felitto</t>
  </si>
  <si>
    <t xml:space="preserve">FURORE</t>
  </si>
  <si>
    <t xml:space="preserve">LOC. PORTELLA</t>
  </si>
  <si>
    <t xml:space="preserve">Furore</t>
  </si>
  <si>
    <t xml:space="preserve">FUTANI</t>
  </si>
  <si>
    <t xml:space="preserve">LOC. EREMITI</t>
  </si>
  <si>
    <t xml:space="preserve">Vallone Eremiti</t>
  </si>
  <si>
    <t xml:space="preserve">Futani</t>
  </si>
  <si>
    <t xml:space="preserve">GIOI </t>
  </si>
  <si>
    <t xml:space="preserve">518631</t>
  </si>
  <si>
    <t xml:space="preserve">4459618</t>
  </si>
  <si>
    <t xml:space="preserve">Torrente Chiaie</t>
  </si>
  <si>
    <t xml:space="preserve">Gioi</t>
  </si>
  <si>
    <t xml:space="preserve">CARDILE</t>
  </si>
  <si>
    <t xml:space="preserve">520491</t>
  </si>
  <si>
    <t xml:space="preserve">4457654</t>
  </si>
  <si>
    <t xml:space="preserve">Torrente Ortale</t>
  </si>
  <si>
    <t xml:space="preserve">GIUNGANO</t>
  </si>
  <si>
    <t xml:space="preserve">CONTRADA S. GIUSEPPE</t>
  </si>
  <si>
    <t xml:space="preserve">Ditta ANTONIO PALIMENTO</t>
  </si>
  <si>
    <t xml:space="preserve">Torrente Solofrone</t>
  </si>
  <si>
    <t xml:space="preserve">Giungano</t>
  </si>
  <si>
    <t xml:space="preserve">ISPANI</t>
  </si>
  <si>
    <t xml:space="preserve">LOC. ARANCIA</t>
  </si>
  <si>
    <t xml:space="preserve">Ispani</t>
  </si>
  <si>
    <t xml:space="preserve">LAUREANA CILENTO</t>
  </si>
  <si>
    <t xml:space="preserve">LOC. SAN CONO</t>
  </si>
  <si>
    <t xml:space="preserve">ASIS</t>
  </si>
  <si>
    <t xml:space="preserve">Vallone San Cono</t>
  </si>
  <si>
    <t xml:space="preserve">Laureana Cilento</t>
  </si>
  <si>
    <t xml:space="preserve">LOC. SAN PAOLO</t>
  </si>
  <si>
    <t xml:space="preserve">INTERCOMUNALE</t>
  </si>
  <si>
    <t xml:space="preserve">Vallone Lupizzi</t>
  </si>
  <si>
    <t xml:space="preserve">LOC.VETRALI</t>
  </si>
  <si>
    <t xml:space="preserve">Vallone a tempo </t>
  </si>
  <si>
    <t xml:space="preserve">LAURINO</t>
  </si>
  <si>
    <t xml:space="preserve">FRAZ. VILLA LITTORIO / LOC. VIGNA LITI</t>
  </si>
  <si>
    <t xml:space="preserve">Torrente Landro</t>
  </si>
  <si>
    <t xml:space="preserve">Laurino</t>
  </si>
  <si>
    <t xml:space="preserve">LOC. MACERA</t>
  </si>
  <si>
    <t xml:space="preserve">DITTA MAROTTA NICOLA</t>
  </si>
  <si>
    <t xml:space="preserve">Vallone Festola</t>
  </si>
  <si>
    <t xml:space="preserve">LAURITO</t>
  </si>
  <si>
    <t xml:space="preserve">534574</t>
  </si>
  <si>
    <t xml:space="preserve">4445799</t>
  </si>
  <si>
    <t xml:space="preserve">Torrente Utria</t>
  </si>
  <si>
    <t xml:space="preserve">Laurito</t>
  </si>
  <si>
    <t xml:space="preserve">LAVIANO</t>
  </si>
  <si>
    <t xml:space="preserve">LOC. TEMETE</t>
  </si>
  <si>
    <t xml:space="preserve">Torrente Temete</t>
  </si>
  <si>
    <t xml:space="preserve">Laviano</t>
  </si>
  <si>
    <t xml:space="preserve">LUSTRA</t>
  </si>
  <si>
    <t xml:space="preserve">Lustra</t>
  </si>
  <si>
    <t xml:space="preserve">LOC. PONTI ROSSI</t>
  </si>
  <si>
    <t xml:space="preserve">LOC. SELVA</t>
  </si>
  <si>
    <t xml:space="preserve">Fiumara S. Lucia</t>
  </si>
  <si>
    <t xml:space="preserve">ORTALE</t>
  </si>
  <si>
    <t xml:space="preserve">MAGLIANO VETERE</t>
  </si>
  <si>
    <t xml:space="preserve">CAPOLUOGO LOC. ORTALE</t>
  </si>
  <si>
    <t xml:space="preserve">Vallone Padula</t>
  </si>
  <si>
    <t xml:space="preserve">Magliano Vetere</t>
  </si>
  <si>
    <t xml:space="preserve">FRAZ. CAPIZZO LOC. PERATO</t>
  </si>
  <si>
    <t xml:space="preserve">Vallone Lunari</t>
  </si>
  <si>
    <t xml:space="preserve">FRAZ. MAGLIANO NUOVO LOC. ANNUNZIATA</t>
  </si>
  <si>
    <t xml:space="preserve">MAIORI</t>
  </si>
  <si>
    <t xml:space="preserve">LOC. COSTA D’ANGOLO</t>
  </si>
  <si>
    <t xml:space="preserve">Maiori</t>
  </si>
  <si>
    <t xml:space="preserve">LOC. ERCHIE</t>
  </si>
  <si>
    <t xml:space="preserve">MERCATO SAN SEVERINO</t>
  </si>
  <si>
    <t xml:space="preserve">LOC. COSTA</t>
  </si>
  <si>
    <t xml:space="preserve">COGEI</t>
  </si>
  <si>
    <t xml:space="preserve">Mercato San Severino, Fisciano, Bracigliano, Calvanico</t>
  </si>
  <si>
    <t xml:space="preserve">MINORI</t>
  </si>
  <si>
    <t xml:space="preserve">Minori</t>
  </si>
  <si>
    <t xml:space="preserve">MOIO DELLA CIVITELLA</t>
  </si>
  <si>
    <t xml:space="preserve">522682</t>
  </si>
  <si>
    <t xml:space="preserve">4453895</t>
  </si>
  <si>
    <t xml:space="preserve">Moio della Civitella</t>
  </si>
  <si>
    <t xml:space="preserve">MONTANO ANTILIA</t>
  </si>
  <si>
    <t xml:space="preserve">LOC. ACQUANASTASI</t>
  </si>
  <si>
    <t xml:space="preserve">Montano Antilia</t>
  </si>
  <si>
    <t xml:space="preserve">LOC. MASSICELLA</t>
  </si>
  <si>
    <t xml:space="preserve">LOC. MONACA</t>
  </si>
  <si>
    <t xml:space="preserve">MONTE SAN GIACOMO</t>
  </si>
  <si>
    <t xml:space="preserve">Torrente Fontanelle</t>
  </si>
  <si>
    <t xml:space="preserve">Monte San Giacomo</t>
  </si>
  <si>
    <t xml:space="preserve">MONTECORICE</t>
  </si>
  <si>
    <t xml:space="preserve">Rivo Roviscelli</t>
  </si>
  <si>
    <t xml:space="preserve">Montecorice</t>
  </si>
  <si>
    <t xml:space="preserve">FRAZ. AGNONE</t>
  </si>
  <si>
    <t xml:space="preserve">LOC. CASE DEL CONTE</t>
  </si>
  <si>
    <t xml:space="preserve">Rio Arena</t>
  </si>
  <si>
    <t xml:space="preserve">MONTEFORTE CILENTO</t>
  </si>
  <si>
    <t xml:space="preserve">LOC. FOSSO DEI MONACI</t>
  </si>
  <si>
    <t xml:space="preserve">Vallone Monaci</t>
  </si>
  <si>
    <t xml:space="preserve">Monteforte Cilento</t>
  </si>
  <si>
    <t xml:space="preserve">MONTESANO SULLA MARCELLANA</t>
  </si>
  <si>
    <t xml:space="preserve">FRAZ. PEZZA LA CORTE</t>
  </si>
  <si>
    <t xml:space="preserve">Montesano Sulla Marcellana</t>
  </si>
  <si>
    <t xml:space="preserve">MORIGERATI</t>
  </si>
  <si>
    <t xml:space="preserve">LOC. MALABRANCA (FRAZ. SICILI)</t>
  </si>
  <si>
    <t xml:space="preserve">Fiume Bussento</t>
  </si>
  <si>
    <t xml:space="preserve">Morigerati</t>
  </si>
  <si>
    <t xml:space="preserve">LOC. MARSICANO (CAPOLUOGO)</t>
  </si>
  <si>
    <t xml:space="preserve">NOCERA SUPERIORE</t>
  </si>
  <si>
    <t xml:space="preserve">CONSORZIO NOCERA AMBIENTE</t>
  </si>
  <si>
    <t xml:space="preserve">Canale Casarzano</t>
  </si>
  <si>
    <t xml:space="preserve">Nocera Superiore, Castel San Giorgio, Siano, Roccapiemonte, Cava de' Tirreni (parte)</t>
  </si>
  <si>
    <t xml:space="preserve">NOVI VELIA</t>
  </si>
  <si>
    <t xml:space="preserve">LOC. PUORI</t>
  </si>
  <si>
    <t xml:space="preserve">Rio Fabbrica</t>
  </si>
  <si>
    <t xml:space="preserve">Novi Velia</t>
  </si>
  <si>
    <t xml:space="preserve">OGLIASTRO CILENTO</t>
  </si>
  <si>
    <t xml:space="preserve">LOC. FINOCCHITO</t>
  </si>
  <si>
    <t xml:space="preserve">Vallone Chiuse</t>
  </si>
  <si>
    <t xml:space="preserve">Ogliastro Cilento (Loc. Finocchito)</t>
  </si>
  <si>
    <t xml:space="preserve">LOC. PALIMENTO</t>
  </si>
  <si>
    <t xml:space="preserve">Torrente Malagenia</t>
  </si>
  <si>
    <t xml:space="preserve">Ogliastro Cilento (Loc. Palimento)</t>
  </si>
  <si>
    <t xml:space="preserve">OLEVANO SUL TUSCIANO</t>
  </si>
  <si>
    <t xml:space="preserve">FRAZ. ARIANO</t>
  </si>
  <si>
    <t xml:space="preserve">Olevano sul Tusciano (Fraz. Ariano)</t>
  </si>
  <si>
    <t xml:space="preserve">FRAZ. MONTICELLI</t>
  </si>
  <si>
    <t xml:space="preserve">Olevano sul Tusciano (Fraz. Monticelli)</t>
  </si>
  <si>
    <t xml:space="preserve">FRAZ. SALITTO</t>
  </si>
  <si>
    <t xml:space="preserve">Olevano sul Tusciano (Fraz. Salitto)</t>
  </si>
  <si>
    <t xml:space="preserve">OLIVETO CITRA</t>
  </si>
  <si>
    <t xml:space="preserve">Torrente Lavandaia</t>
  </si>
  <si>
    <t xml:space="preserve">Oliveto Citra</t>
  </si>
  <si>
    <t xml:space="preserve">OMIGNANO</t>
  </si>
  <si>
    <t xml:space="preserve">CAPOLUOGO LOC. CAPESTANO</t>
  </si>
  <si>
    <t xml:space="preserve">Vallone Santa Lucia</t>
  </si>
  <si>
    <t xml:space="preserve">Omignano</t>
  </si>
  <si>
    <t xml:space="preserve">LOC. SCALO/PADULA</t>
  </si>
  <si>
    <t xml:space="preserve">510720</t>
  </si>
  <si>
    <t xml:space="preserve">4455979</t>
  </si>
  <si>
    <t xml:space="preserve">Fiumara Santa Lucia</t>
  </si>
  <si>
    <t xml:space="preserve">ORRIA</t>
  </si>
  <si>
    <t xml:space="preserve">FRAZ. PIANO VETRALE</t>
  </si>
  <si>
    <t xml:space="preserve">ENTEI SPA/COMUNE</t>
  </si>
  <si>
    <t xml:space="preserve">Vallone Foresta</t>
  </si>
  <si>
    <t xml:space="preserve">Orria</t>
  </si>
  <si>
    <t xml:space="preserve">Casino Lebano</t>
  </si>
  <si>
    <t xml:space="preserve">512913</t>
  </si>
  <si>
    <t xml:space="preserve">4457522</t>
  </si>
  <si>
    <t xml:space="preserve">Balzata per Greca</t>
  </si>
  <si>
    <t xml:space="preserve">514505</t>
  </si>
  <si>
    <t xml:space="preserve">4461225</t>
  </si>
  <si>
    <t xml:space="preserve">Vallone Piedi di Pastini</t>
  </si>
  <si>
    <t xml:space="preserve">ACQUA DI ROSA</t>
  </si>
  <si>
    <t xml:space="preserve">ETICA spa</t>
  </si>
  <si>
    <t xml:space="preserve">514472</t>
  </si>
  <si>
    <t xml:space="preserve">4460672</t>
  </si>
  <si>
    <t xml:space="preserve">Vallone Licinella</t>
  </si>
  <si>
    <t xml:space="preserve">OTTATI</t>
  </si>
  <si>
    <t xml:space="preserve">LOC. AREA DEGLI ANGELI</t>
  </si>
  <si>
    <t xml:space="preserve">Torrente Laura</t>
  </si>
  <si>
    <t xml:space="preserve">Ottati</t>
  </si>
  <si>
    <t xml:space="preserve">PADULA</t>
  </si>
  <si>
    <t xml:space="preserve">LOC. FUSARA</t>
  </si>
  <si>
    <t xml:space="preserve">Torrente Fabbricato</t>
  </si>
  <si>
    <t xml:space="preserve">Padula</t>
  </si>
  <si>
    <t xml:space="preserve">PALOMONTE</t>
  </si>
  <si>
    <t xml:space="preserve">LOC. FILETTE</t>
  </si>
  <si>
    <t xml:space="preserve">Vallone Traiano</t>
  </si>
  <si>
    <t xml:space="preserve">Palomonte</t>
  </si>
  <si>
    <t xml:space="preserve">LOC. MONTE DI PRUNO</t>
  </si>
  <si>
    <t xml:space="preserve">Vallone Catena</t>
  </si>
  <si>
    <t xml:space="preserve">LOC. SPERLONGA ZONA INDUSTRIALE</t>
  </si>
  <si>
    <t xml:space="preserve">Altro Depuratore</t>
  </si>
  <si>
    <t xml:space="preserve">PERDIFUMO</t>
  </si>
  <si>
    <t xml:space="preserve">LOC. CAMELLA</t>
  </si>
  <si>
    <t xml:space="preserve">Fiume Testene</t>
  </si>
  <si>
    <t xml:space="preserve">Perdifumo</t>
  </si>
  <si>
    <t xml:space="preserve">PERTOSA</t>
  </si>
  <si>
    <t xml:space="preserve">LOC. ARNACI SOTTANI</t>
  </si>
  <si>
    <t xml:space="preserve">Pertosa</t>
  </si>
  <si>
    <t xml:space="preserve">PETINA</t>
  </si>
  <si>
    <t xml:space="preserve">LOC. BUONGIORNO</t>
  </si>
  <si>
    <t xml:space="preserve">ECOCHIMICA STINGO SRL</t>
  </si>
  <si>
    <t xml:space="preserve">Vallone S. Onofrio</t>
  </si>
  <si>
    <t xml:space="preserve">Petina</t>
  </si>
  <si>
    <t xml:space="preserve">PIAGGINE</t>
  </si>
  <si>
    <t xml:space="preserve">LOC. TEMPA</t>
  </si>
  <si>
    <t xml:space="preserve">Piaggine</t>
  </si>
  <si>
    <t xml:space="preserve">PISCIOTTA</t>
  </si>
  <si>
    <t xml:space="preserve">LOC. CAPRIOLI</t>
  </si>
  <si>
    <t xml:space="preserve">Torrente Santa Caterina</t>
  </si>
  <si>
    <t xml:space="preserve">Pisciotta</t>
  </si>
  <si>
    <t xml:space="preserve">LOC. RODIO</t>
  </si>
  <si>
    <t xml:space="preserve">Vallone Fiumicelli</t>
  </si>
  <si>
    <t xml:space="preserve">LOC. S. MACARIO</t>
  </si>
  <si>
    <t xml:space="preserve">POLLA</t>
  </si>
  <si>
    <t xml:space="preserve">LOC. MALTEMPO</t>
  </si>
  <si>
    <t xml:space="preserve">Polla</t>
  </si>
  <si>
    <t xml:space="preserve">POLLICA</t>
  </si>
  <si>
    <t xml:space="preserve">LOC. ACCIAROLI</t>
  </si>
  <si>
    <t xml:space="preserve">Pollica, San Mauro Cilento</t>
  </si>
  <si>
    <t xml:space="preserve">LOC. PIOPPI</t>
  </si>
  <si>
    <t xml:space="preserve">Pollica (Fraz. Pioppi)</t>
  </si>
  <si>
    <t xml:space="preserve">POSITANO</t>
  </si>
  <si>
    <t xml:space="preserve">LOC. RIVO DEI MULINI</t>
  </si>
  <si>
    <t xml:space="preserve">Condotta Sottomarina </t>
  </si>
  <si>
    <t xml:space="preserve">Positano</t>
  </si>
  <si>
    <t xml:space="preserve">POSTIGLIONE</t>
  </si>
  <si>
    <t xml:space="preserve">LOC. PEZZE</t>
  </si>
  <si>
    <t xml:space="preserve">Canale Vallottole /  Torrente Sant'Agata</t>
  </si>
  <si>
    <t xml:space="preserve">Postiglione</t>
  </si>
  <si>
    <t xml:space="preserve">LOC. SAN RIMEDIO</t>
  </si>
  <si>
    <t xml:space="preserve">PRAIANO</t>
  </si>
  <si>
    <t xml:space="preserve">LOC. CONTINENTAL / TORRE COPPI</t>
  </si>
  <si>
    <t xml:space="preserve">Praiano</t>
  </si>
  <si>
    <t xml:space="preserve">LOC. VETTICA</t>
  </si>
  <si>
    <t xml:space="preserve">PRIGNANO CILENTO</t>
  </si>
  <si>
    <t xml:space="preserve">LOC. GORGO</t>
  </si>
  <si>
    <t xml:space="preserve">ASIS Spa</t>
  </si>
  <si>
    <t xml:space="preserve">Vallone Gorgo</t>
  </si>
  <si>
    <t xml:space="preserve">Prignano Cilento</t>
  </si>
  <si>
    <t xml:space="preserve">LOC. S.COSMA</t>
  </si>
  <si>
    <t xml:space="preserve">Vallone Fasano</t>
  </si>
  <si>
    <t xml:space="preserve">RAVELLO</t>
  </si>
  <si>
    <t xml:space="preserve">LOC. CIGLIANO</t>
  </si>
  <si>
    <t xml:space="preserve">Condotta Sottomarina Ravello</t>
  </si>
  <si>
    <t xml:space="preserve">Ravello</t>
  </si>
  <si>
    <t xml:space="preserve">LOC. MARMORATA</t>
  </si>
  <si>
    <t xml:space="preserve">Condotta Sottomarina Atrani</t>
  </si>
  <si>
    <t xml:space="preserve">LOC. SAMBUCO</t>
  </si>
  <si>
    <t xml:space="preserve">Fiume Reginna Minor</t>
  </si>
  <si>
    <t xml:space="preserve">RICIGLIANO</t>
  </si>
  <si>
    <t xml:space="preserve">LOC. ARIOLA</t>
  </si>
  <si>
    <t xml:space="preserve">Vallone Platano</t>
  </si>
  <si>
    <t xml:space="preserve">Ricigliano</t>
  </si>
  <si>
    <t xml:space="preserve">ROCCADASPIDE</t>
  </si>
  <si>
    <t xml:space="preserve">LOC. ECOLI</t>
  </si>
  <si>
    <t xml:space="preserve">Vallone Cosa</t>
  </si>
  <si>
    <t xml:space="preserve">Roccadaspide</t>
  </si>
  <si>
    <t xml:space="preserve">LOC. S. ANTONIO</t>
  </si>
  <si>
    <t xml:space="preserve">LOC. VOLPAIO</t>
  </si>
  <si>
    <t xml:space="preserve">Torrente Valsella</t>
  </si>
  <si>
    <t xml:space="preserve">ROCCAGLORIOSA</t>
  </si>
  <si>
    <t xml:space="preserve">FRAZ. ACQUAVENA</t>
  </si>
  <si>
    <t xml:space="preserve">Roccagloriosa</t>
  </si>
  <si>
    <t xml:space="preserve">FRAZ. POVERA VITA</t>
  </si>
  <si>
    <t xml:space="preserve">Vallone Tempo</t>
  </si>
  <si>
    <t xml:space="preserve">LOC. SAN CATALDO EST</t>
  </si>
  <si>
    <t xml:space="preserve">ROFRANO</t>
  </si>
  <si>
    <t xml:space="preserve">Torrente Faraone</t>
  </si>
  <si>
    <t xml:space="preserve">Rofrano</t>
  </si>
  <si>
    <t xml:space="preserve">ROMAGNANO AL MONTE</t>
  </si>
  <si>
    <t xml:space="preserve">LOC. COSTE</t>
  </si>
  <si>
    <t xml:space="preserve">NUTROPLANT Srl</t>
  </si>
  <si>
    <t xml:space="preserve">Vallone Chialandreia (Affluente Fiume Bianco)</t>
  </si>
  <si>
    <t xml:space="preserve">Romagnano al Monte</t>
  </si>
  <si>
    <t xml:space="preserve">ROSCIGNO</t>
  </si>
  <si>
    <t xml:space="preserve">Canale Naturale a tempo</t>
  </si>
  <si>
    <t xml:space="preserve">Roscigno</t>
  </si>
  <si>
    <t xml:space="preserve">RUTINO</t>
  </si>
  <si>
    <t xml:space="preserve">LOC. ATRIGNA</t>
  </si>
  <si>
    <t xml:space="preserve">Rutino</t>
  </si>
  <si>
    <t xml:space="preserve">SACCO</t>
  </si>
  <si>
    <t xml:space="preserve">LOC. ACQUAFREDDA</t>
  </si>
  <si>
    <t xml:space="preserve">COOP. SACCIA</t>
  </si>
  <si>
    <t xml:space="preserve">Vallone Macchie</t>
  </si>
  <si>
    <t xml:space="preserve">Sacco</t>
  </si>
  <si>
    <t xml:space="preserve">SALA CONSILINA</t>
  </si>
  <si>
    <t xml:space="preserve">LOC. MACCHIA DELL' ASPIDE</t>
  </si>
  <si>
    <t xml:space="preserve">Canale Fossato Maggiore</t>
  </si>
  <si>
    <t xml:space="preserve">Sala Consilina</t>
  </si>
  <si>
    <t xml:space="preserve">LOC. SAN GIOVANNI</t>
  </si>
  <si>
    <t xml:space="preserve">549878</t>
  </si>
  <si>
    <t xml:space="preserve">4471665</t>
  </si>
  <si>
    <t xml:space="preserve">LOC. TRINITA'</t>
  </si>
  <si>
    <t xml:space="preserve">SALENTO</t>
  </si>
  <si>
    <t xml:space="preserve">CAPOLUOGO LOC. FERRARA</t>
  </si>
  <si>
    <t xml:space="preserve">Vallone Ferrara</t>
  </si>
  <si>
    <t xml:space="preserve">Salento</t>
  </si>
  <si>
    <t xml:space="preserve">FRAZ. FASANA LOC. BIVIO ORRIA</t>
  </si>
  <si>
    <t xml:space="preserve">FRAZ. FASANA LOC. BIVIO SALENTO</t>
  </si>
  <si>
    <t xml:space="preserve">SALERNO</t>
  </si>
  <si>
    <t xml:space="preserve">VIA A DE LUCA</t>
  </si>
  <si>
    <t xml:space="preserve">SALERNO SISTEMI SPA</t>
  </si>
  <si>
    <t xml:space="preserve">Fiume Picentino</t>
  </si>
  <si>
    <t xml:space="preserve">Salerno, Pontecagnano Faiano, Baronissi, Giffoni Valle Piana, Montecorvino Pugliano, Pellezzano, San Cipriano Picentino, San Mango Piemonte, Giffoni Sei Casali</t>
  </si>
  <si>
    <t xml:space="preserve">SALVITELLE</t>
  </si>
  <si>
    <t xml:space="preserve">LOC. PONTE </t>
  </si>
  <si>
    <t xml:space="preserve">Salvitelle</t>
  </si>
  <si>
    <t xml:space="preserve">SAN GIOVANNI A PIRO</t>
  </si>
  <si>
    <t xml:space="preserve">LOC. BOSCO</t>
  </si>
  <si>
    <t xml:space="preserve">Vallone Lupinata</t>
  </si>
  <si>
    <t xml:space="preserve">San Giovanni a Piro</t>
  </si>
  <si>
    <t xml:space="preserve">LOC. CAPOLUOGO</t>
  </si>
  <si>
    <t xml:space="preserve">538760</t>
  </si>
  <si>
    <t xml:space="preserve">4433750</t>
  </si>
  <si>
    <t xml:space="preserve">Vallone San Luca</t>
  </si>
  <si>
    <t xml:space="preserve">LOC. SCARIO</t>
  </si>
  <si>
    <t xml:space="preserve">Vallone San Calorio Portola</t>
  </si>
  <si>
    <t xml:space="preserve">SAN GREGORIO MAGNO</t>
  </si>
  <si>
    <t xml:space="preserve">LOC. ANGLISANA</t>
  </si>
  <si>
    <t xml:space="preserve">Canale San Calorio Portola</t>
  </si>
  <si>
    <t xml:space="preserve">San Gregorio Magno</t>
  </si>
  <si>
    <t xml:space="preserve">LOC. SERRONE</t>
  </si>
  <si>
    <t xml:space="preserve">Canale Lenze</t>
  </si>
  <si>
    <t xml:space="preserve">SAN MAURO LA BRUCA</t>
  </si>
  <si>
    <t xml:space="preserve">524780</t>
  </si>
  <si>
    <t xml:space="preserve">4440976</t>
  </si>
  <si>
    <t xml:space="preserve">Vallone Perato</t>
  </si>
  <si>
    <t xml:space="preserve">San Mauro la Bruca</t>
  </si>
  <si>
    <t xml:space="preserve">LOC. SAN NAZARIO</t>
  </si>
  <si>
    <t xml:space="preserve">525217</t>
  </si>
  <si>
    <t xml:space="preserve">4442368</t>
  </si>
  <si>
    <t xml:space="preserve">SAN PIETRO AL TANAGRO</t>
  </si>
  <si>
    <t xml:space="preserve">VIA SECCHIO</t>
  </si>
  <si>
    <t xml:space="preserve">Torrente Secchio</t>
  </si>
  <si>
    <t xml:space="preserve">San Pietro al Tanagro</t>
  </si>
  <si>
    <t xml:space="preserve">SAN RUFO</t>
  </si>
  <si>
    <t xml:space="preserve">LOC. PAGLIARI BASSI</t>
  </si>
  <si>
    <t xml:space="preserve">IBI</t>
  </si>
  <si>
    <t xml:space="preserve">Torrente Chianche</t>
  </si>
  <si>
    <t xml:space="preserve">San rufo</t>
  </si>
  <si>
    <t xml:space="preserve">SANTA MARINA</t>
  </si>
  <si>
    <t xml:space="preserve">LOC. MARINA DI POLICASTRO</t>
  </si>
  <si>
    <t xml:space="preserve">Santa Marina</t>
  </si>
  <si>
    <t xml:space="preserve">LOC. SPRINGA</t>
  </si>
  <si>
    <t xml:space="preserve">Canale Grande</t>
  </si>
  <si>
    <t xml:space="preserve">SANT'ANGELO A FASANELLA</t>
  </si>
  <si>
    <t xml:space="preserve">LOC. ARENARA</t>
  </si>
  <si>
    <t xml:space="preserve">Torrente del Caffè</t>
  </si>
  <si>
    <t xml:space="preserve">Sant'Angelo a Fasanella</t>
  </si>
  <si>
    <t xml:space="preserve">LOC. TORRE COPPI</t>
  </si>
  <si>
    <t xml:space="preserve">Torrente Varricella</t>
  </si>
  <si>
    <t xml:space="preserve">SANT'ARSENIO</t>
  </si>
  <si>
    <t xml:space="preserve">Torrente Gabbatutti</t>
  </si>
  <si>
    <t xml:space="preserve">Sant'Arsenio</t>
  </si>
  <si>
    <t xml:space="preserve">SANTOMENNA</t>
  </si>
  <si>
    <t xml:space="preserve">LOC. DONNEMELE</t>
  </si>
  <si>
    <t xml:space="preserve">Vallone Mastropietro</t>
  </si>
  <si>
    <t xml:space="preserve">Santomenna</t>
  </si>
  <si>
    <t xml:space="preserve">SANZA</t>
  </si>
  <si>
    <t xml:space="preserve">LOC. PETRARO</t>
  </si>
  <si>
    <t xml:space="preserve">Torrente Diavolo</t>
  </si>
  <si>
    <t xml:space="preserve">Sanza</t>
  </si>
  <si>
    <t xml:space="preserve">SAPRI</t>
  </si>
  <si>
    <t xml:space="preserve">LOC. FORTINO</t>
  </si>
  <si>
    <t xml:space="preserve">Sapri</t>
  </si>
  <si>
    <t xml:space="preserve">SASSANO</t>
  </si>
  <si>
    <t xml:space="preserve">LOC. LIMITI</t>
  </si>
  <si>
    <t xml:space="preserve">Torrente Zia Francesca</t>
  </si>
  <si>
    <t xml:space="preserve">Sassano</t>
  </si>
  <si>
    <t xml:space="preserve">SCAFATI</t>
  </si>
  <si>
    <t xml:space="preserve">VIA DELLE INDUSTRIE</t>
  </si>
  <si>
    <t xml:space="preserve">GORI</t>
  </si>
  <si>
    <t xml:space="preserve">Fosso Molino</t>
  </si>
  <si>
    <t xml:space="preserve">Scafati, Sant'Antonio Abate</t>
  </si>
  <si>
    <t xml:space="preserve">SESSA CILENTO</t>
  </si>
  <si>
    <t xml:space="preserve">LUSTRA /SELVA</t>
  </si>
  <si>
    <t xml:space="preserve">509891</t>
  </si>
  <si>
    <t xml:space="preserve">4457386</t>
  </si>
  <si>
    <t xml:space="preserve">Vallone Sorrentino</t>
  </si>
  <si>
    <t xml:space="preserve">Sessa Cilento</t>
  </si>
  <si>
    <t xml:space="preserve">VALLE</t>
  </si>
  <si>
    <t xml:space="preserve">505886</t>
  </si>
  <si>
    <t xml:space="preserve">4458007</t>
  </si>
  <si>
    <t xml:space="preserve">Vallone della Molina</t>
  </si>
  <si>
    <t xml:space="preserve">SICIGNANO DEGLI ALBURNI</t>
  </si>
  <si>
    <t xml:space="preserve">LOC. SAN NICOLA FRAZ. GALDO</t>
  </si>
  <si>
    <t xml:space="preserve">PASTEUR</t>
  </si>
  <si>
    <t xml:space="preserve">Vallone S. Pietro</t>
  </si>
  <si>
    <t xml:space="preserve">Sicignano degli Alburni</t>
  </si>
  <si>
    <t xml:space="preserve">STELLA CILENTO</t>
  </si>
  <si>
    <t xml:space="preserve">508135</t>
  </si>
  <si>
    <t xml:space="preserve">4453231</t>
  </si>
  <si>
    <t xml:space="preserve">Vallone Ponte Fontana</t>
  </si>
  <si>
    <t xml:space="preserve">Stella Cilento</t>
  </si>
  <si>
    <t xml:space="preserve">DRORO</t>
  </si>
  <si>
    <t xml:space="preserve">509892</t>
  </si>
  <si>
    <t xml:space="preserve">4452851</t>
  </si>
  <si>
    <t xml:space="preserve">Vallone Scazzariello</t>
  </si>
  <si>
    <t xml:space="preserve">STIO</t>
  </si>
  <si>
    <t xml:space="preserve">Torrente Felli</t>
  </si>
  <si>
    <t xml:space="preserve">Stio</t>
  </si>
  <si>
    <t xml:space="preserve">GORGA</t>
  </si>
  <si>
    <t xml:space="preserve">519901</t>
  </si>
  <si>
    <t xml:space="preserve">4463013</t>
  </si>
  <si>
    <t xml:space="preserve">TEGGIANO</t>
  </si>
  <si>
    <t xml:space="preserve">LOC. RAZZI</t>
  </si>
  <si>
    <t xml:space="preserve">Lagno dei Razzi</t>
  </si>
  <si>
    <t xml:space="preserve">Teggiano</t>
  </si>
  <si>
    <t xml:space="preserve">TORCHIARA</t>
  </si>
  <si>
    <t xml:space="preserve">LOC. PUGLISI</t>
  </si>
  <si>
    <t xml:space="preserve">Torchiara</t>
  </si>
  <si>
    <t xml:space="preserve">TORRACA</t>
  </si>
  <si>
    <t xml:space="preserve">553953</t>
  </si>
  <si>
    <t xml:space="preserve">4439238</t>
  </si>
  <si>
    <t xml:space="preserve">Canale Mulinello</t>
  </si>
  <si>
    <t xml:space="preserve">Torraca</t>
  </si>
  <si>
    <t xml:space="preserve">TORRE ORSAIA</t>
  </si>
  <si>
    <t xml:space="preserve">540549</t>
  </si>
  <si>
    <t xml:space="preserve">4441125</t>
  </si>
  <si>
    <t xml:space="preserve">Torrente Vallonara</t>
  </si>
  <si>
    <t xml:space="preserve">Torre Orsaia</t>
  </si>
  <si>
    <t xml:space="preserve">TORTORELLA</t>
  </si>
  <si>
    <t xml:space="preserve">LOC. FONTANA VECCHIA</t>
  </si>
  <si>
    <t xml:space="preserve">552080</t>
  </si>
  <si>
    <t xml:space="preserve">Tortorella</t>
  </si>
  <si>
    <t xml:space="preserve">TRAMONTI</t>
  </si>
  <si>
    <t xml:space="preserve">LOC. PUCARA</t>
  </si>
  <si>
    <t xml:space="preserve">Fiume Regina Maior</t>
  </si>
  <si>
    <t xml:space="preserve">Tramonti</t>
  </si>
  <si>
    <t xml:space="preserve">TRENTINARA</t>
  </si>
  <si>
    <t xml:space="preserve">LOC. PERATIELLO</t>
  </si>
  <si>
    <t xml:space="preserve">Torrente Peratiello</t>
  </si>
  <si>
    <t xml:space="preserve">Trentinara</t>
  </si>
  <si>
    <t xml:space="preserve">VALLO DELLA LUCANIA</t>
  </si>
  <si>
    <t xml:space="preserve">LOC. PATTANO</t>
  </si>
  <si>
    <t xml:space="preserve">Vallo della Lucania</t>
  </si>
  <si>
    <t xml:space="preserve">VALVA</t>
  </si>
  <si>
    <t xml:space="preserve">LOC. ARIELLA</t>
  </si>
  <si>
    <t xml:space="preserve">Vallone Ariella</t>
  </si>
  <si>
    <t xml:space="preserve">Valva</t>
  </si>
  <si>
    <t xml:space="preserve">VIBONATI</t>
  </si>
  <si>
    <t xml:space="preserve">Vibonati</t>
  </si>
  <si>
    <t xml:space="preserve">LOC. IRACE / FRAZ. VILLAMMARE</t>
  </si>
  <si>
    <t xml:space="preserve">VIETRI SUL MARE</t>
  </si>
  <si>
    <t xml:space="preserve">Impianto Sollevamento</t>
  </si>
  <si>
    <t xml:space="preserve">Depuratore Salerno</t>
  </si>
  <si>
    <t xml:space="preserve">Vietri sul Mare</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General"/>
    <numFmt numFmtId="168" formatCode="0"/>
    <numFmt numFmtId="169" formatCode="_-&quot;€ &quot;* #,##0.00_-;&quot;-€ &quot;* #,##0.00_-;_-&quot;€ &quot;* \-??_-;_-@_-"/>
    <numFmt numFmtId="170" formatCode="#"/>
  </numFmts>
  <fonts count="21">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1"/>
      <color rgb="FF000000"/>
      <name val="Calibri"/>
      <family val="2"/>
    </font>
    <font>
      <sz val="11"/>
      <color rgb="FF800080"/>
      <name val="Calibri"/>
      <family val="2"/>
    </font>
    <font>
      <sz val="11"/>
      <color rgb="FF008000"/>
      <name val="Calibri"/>
      <family val="2"/>
    </font>
    <font>
      <sz val="11"/>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5" fillId="0" borderId="8"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4" fontId="0" fillId="24" borderId="11" xfId="0" applyFont="false" applyBorder="true" applyAlignment="true" applyProtection="false">
      <alignment horizontal="center" vertical="center" textRotation="0" wrapText="false" indent="0" shrinkToFit="false"/>
      <protection locked="true" hidden="false"/>
    </xf>
    <xf numFmtId="164" fontId="0" fillId="24" borderId="12" xfId="0" applyFont="true" applyBorder="true" applyAlignment="true" applyProtection="false">
      <alignment horizontal="center" vertical="center" textRotation="0" wrapText="false" indent="0" shrinkToFit="false"/>
      <protection locked="true" hidden="false"/>
    </xf>
    <xf numFmtId="164" fontId="0" fillId="24" borderId="13" xfId="0" applyFont="true" applyBorder="true" applyAlignment="true" applyProtection="false">
      <alignment horizontal="center" vertical="center" textRotation="0" wrapText="false" indent="0" shrinkToFit="false"/>
      <protection locked="true" hidden="false"/>
    </xf>
    <xf numFmtId="166" fontId="0" fillId="24" borderId="10" xfId="15" applyFont="true" applyBorder="true" applyAlignment="true" applyProtection="true">
      <alignment horizontal="center" vertical="center" textRotation="0" wrapText="false" indent="0" shrinkToFit="false"/>
      <protection locked="true" hidden="false"/>
    </xf>
    <xf numFmtId="167" fontId="0" fillId="24" borderId="14" xfId="0" applyFont="false" applyBorder="true" applyAlignment="true" applyProtection="false">
      <alignment horizontal="center" vertical="center" textRotation="0" wrapText="false" indent="0" shrinkToFit="false"/>
      <protection locked="true" hidden="false"/>
    </xf>
    <xf numFmtId="164" fontId="0" fillId="24" borderId="15" xfId="0" applyFont="true" applyBorder="true" applyAlignment="true" applyProtection="false">
      <alignment horizontal="center" vertical="center" textRotation="0" wrapText="fals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20" fillId="24" borderId="10" xfId="0" applyFont="true" applyBorder="true" applyAlignment="true" applyProtection="false">
      <alignment horizontal="center" vertical="center" textRotation="0" wrapText="false" indent="0" shrinkToFit="false"/>
      <protection locked="true" hidden="false"/>
    </xf>
    <xf numFmtId="164" fontId="20" fillId="24" borderId="15" xfId="0" applyFont="true" applyBorder="true" applyAlignment="true" applyProtection="false">
      <alignment horizontal="center" vertical="center" textRotation="0" wrapText="fals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8" fontId="11" fillId="24" borderId="10" xfId="0" applyFont="true" applyBorder="true" applyAlignment="true" applyProtection="false">
      <alignment horizontal="center" vertical="center" textRotation="0" wrapText="false" indent="0" shrinkToFit="false"/>
      <protection locked="true" hidden="false"/>
    </xf>
    <xf numFmtId="168" fontId="11" fillId="24" borderId="15" xfId="0" applyFont="true" applyBorder="true" applyAlignment="true" applyProtection="false">
      <alignment horizontal="center" vertical="center" textRotation="0" wrapText="false" indent="0" shrinkToFit="false"/>
      <protection locked="true" hidden="false"/>
    </xf>
    <xf numFmtId="166" fontId="20" fillId="24" borderId="10" xfId="15" applyFont="true" applyBorder="true" applyAlignment="true" applyProtection="true">
      <alignment horizontal="center" vertical="center" textRotation="0" wrapText="false" indent="0" shrinkToFit="false"/>
      <protection locked="true" hidden="false"/>
    </xf>
    <xf numFmtId="168" fontId="0" fillId="24" borderId="10" xfId="0" applyFont="false" applyBorder="true" applyAlignment="true" applyProtection="false">
      <alignment horizontal="center" vertical="bottom" textRotation="0" wrapText="false" indent="0" shrinkToFit="false"/>
      <protection locked="true" hidden="false"/>
    </xf>
    <xf numFmtId="168" fontId="20" fillId="24" borderId="10" xfId="49" applyFont="true" applyBorder="true" applyAlignment="true" applyProtection="false">
      <alignment horizontal="center" vertical="bottom" textRotation="0" wrapText="false" indent="0" shrinkToFit="false"/>
      <protection locked="true" hidden="false"/>
    </xf>
    <xf numFmtId="168" fontId="0" fillId="24" borderId="10" xfId="0" applyFont="false" applyBorder="true" applyAlignment="true" applyProtection="false">
      <alignment horizontal="center" vertical="center" textRotation="0" wrapText="false" indent="0" shrinkToFit="false"/>
      <protection locked="true" hidden="false"/>
    </xf>
    <xf numFmtId="169" fontId="20" fillId="24" borderId="15" xfId="17" applyFont="true" applyBorder="true" applyAlignment="true" applyProtection="true">
      <alignment horizontal="center" vertical="center" textRotation="0" wrapText="fals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20" fillId="24" borderId="16" xfId="0" applyFont="true" applyBorder="true" applyAlignment="true" applyProtection="false">
      <alignment horizontal="center" vertical="center" textRotation="0" wrapText="false" indent="0" shrinkToFit="false"/>
      <protection locked="true" hidden="false"/>
    </xf>
    <xf numFmtId="164" fontId="20" fillId="24" borderId="17" xfId="0" applyFont="true" applyBorder="true" applyAlignment="true" applyProtection="false">
      <alignment horizontal="center" vertical="center" textRotation="0" wrapText="false" indent="0" shrinkToFit="false"/>
      <protection locked="true" hidden="false"/>
    </xf>
    <xf numFmtId="166" fontId="20" fillId="24" borderId="17" xfId="15" applyFont="true" applyBorder="true" applyAlignment="true" applyProtection="true">
      <alignment horizontal="center" vertical="center" textRotation="0" wrapText="false" indent="0" shrinkToFit="false"/>
      <protection locked="true" hidden="false"/>
    </xf>
    <xf numFmtId="168" fontId="0" fillId="24" borderId="17" xfId="0" applyFont="false" applyBorder="true" applyAlignment="true" applyProtection="false">
      <alignment horizontal="center" vertical="bottom" textRotation="0" wrapText="false" indent="0" shrinkToFit="false"/>
      <protection locked="true" hidden="false"/>
    </xf>
    <xf numFmtId="164" fontId="20" fillId="24" borderId="18" xfId="0" applyFont="true" applyBorder="true" applyAlignment="true" applyProtection="false">
      <alignment horizontal="center" vertical="center" textRotation="0" wrapText="false" indent="0" shrinkToFit="false"/>
      <protection locked="true" hidden="false"/>
    </xf>
    <xf numFmtId="166" fontId="20" fillId="24" borderId="18" xfId="15" applyFont="true" applyBorder="true" applyAlignment="true" applyProtection="true">
      <alignment horizontal="center" vertical="center" textRotation="0" wrapText="false" indent="0" shrinkToFit="false"/>
      <protection locked="true" hidden="false"/>
    </xf>
    <xf numFmtId="164" fontId="0" fillId="24" borderId="15"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general" vertical="center" textRotation="0" wrapText="false" indent="0" shrinkToFit="false"/>
      <protection locked="true" hidden="false"/>
    </xf>
    <xf numFmtId="164" fontId="20" fillId="24" borderId="10" xfId="0" applyFont="true" applyBorder="true" applyAlignment="true" applyProtection="false">
      <alignment horizontal="general" vertical="center" textRotation="0" wrapText="false" indent="0" shrinkToFit="false"/>
      <protection locked="true" hidden="false"/>
    </xf>
    <xf numFmtId="170" fontId="0" fillId="24" borderId="10" xfId="0" applyFont="true" applyBorder="true" applyAlignment="true" applyProtection="false">
      <alignment horizontal="center" vertical="center" textRotation="0" wrapText="false" indent="0" shrinkToFit="false"/>
      <protection locked="true" hidden="false"/>
    </xf>
    <xf numFmtId="166" fontId="0" fillId="24" borderId="19" xfId="15" applyFont="true" applyBorder="true" applyAlignment="true" applyProtection="tru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true" indent="0" shrinkToFit="false"/>
      <protection locked="true" hidden="false"/>
    </xf>
    <xf numFmtId="166" fontId="0" fillId="24" borderId="10" xfId="0" applyFont="false" applyBorder="true" applyAlignment="true" applyProtection="false">
      <alignment horizontal="center" vertical="center" textRotation="0" wrapText="false" indent="0" shrinkToFit="false"/>
      <protection locked="true" hidden="false"/>
    </xf>
    <xf numFmtId="164" fontId="0" fillId="24" borderId="20"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tru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true" indent="0" shrinkToFit="false"/>
      <protection locked="true" hidden="false"/>
    </xf>
    <xf numFmtId="166" fontId="0" fillId="24" borderId="17" xfId="0" applyFont="fals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2" xfId="20"/>
    <cellStyle name="20% - Colore 2 2" xfId="21"/>
    <cellStyle name="20% - Colore 3 2" xfId="22"/>
    <cellStyle name="20% - Colore 4 2" xfId="23"/>
    <cellStyle name="20% - Colore 5 2" xfId="24"/>
    <cellStyle name="20% - Colore 6 2" xfId="25"/>
    <cellStyle name="40% - Colore 1 2" xfId="26"/>
    <cellStyle name="40% - Colore 2 2" xfId="27"/>
    <cellStyle name="40% - Colore 3 2" xfId="28"/>
    <cellStyle name="40% - Colore 4 2" xfId="29"/>
    <cellStyle name="40% - Colore 5 2" xfId="30"/>
    <cellStyle name="40% - Colore 6 2" xfId="31"/>
    <cellStyle name="60% - Colore 1 2" xfId="32"/>
    <cellStyle name="60% - Colore 2 2" xfId="33"/>
    <cellStyle name="60% - Colore 3 2" xfId="34"/>
    <cellStyle name="60% - Colore 4 2" xfId="35"/>
    <cellStyle name="60% - Colore 5 2" xfId="36"/>
    <cellStyle name="60% - Colore 6 2" xfId="37"/>
    <cellStyle name="Calcolo 2" xfId="38"/>
    <cellStyle name="Cella collegata 2" xfId="39"/>
    <cellStyle name="Cella da controllare 2" xfId="40"/>
    <cellStyle name="Colore 1 2" xfId="41"/>
    <cellStyle name="Colore 2 2" xfId="42"/>
    <cellStyle name="Colore 3 2" xfId="43"/>
    <cellStyle name="Colore 4 2" xfId="44"/>
    <cellStyle name="Colore 5 2" xfId="45"/>
    <cellStyle name="Colore 6 2" xfId="46"/>
    <cellStyle name="Input 2" xfId="47"/>
    <cellStyle name="Neutrale 2" xfId="48"/>
    <cellStyle name="Normale 2" xfId="49"/>
    <cellStyle name="Nota 2" xfId="50"/>
    <cellStyle name="Output 2" xfId="51"/>
    <cellStyle name="Testo avviso 2" xfId="52"/>
    <cellStyle name="Testo descrittivo 2" xfId="53"/>
    <cellStyle name="Titolo 1 2" xfId="54"/>
    <cellStyle name="Titolo 2 2" xfId="55"/>
    <cellStyle name="Titolo 3 2" xfId="56"/>
    <cellStyle name="Titolo 4 2" xfId="57"/>
    <cellStyle name="Titolo 5" xfId="58"/>
    <cellStyle name="Totale 2" xfId="59"/>
    <cellStyle name="Valore non valido 2" xfId="60"/>
    <cellStyle name="Valore valido 2" xfId="61"/>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si_dino_russo/server_dn%20bn/Staff%20Amministrativo/AFFARI%20GENERALI/2012/Depuratori%20legambiente%2012.07.2012/SCARICHI/SCARICHI%20DIT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I"/>
      <sheetName val="AUTORIZZ"/>
      <sheetName val="RAPP"/>
      <sheetName val="NOTIZIE"/>
      <sheetName val="VERSAMENTI"/>
      <sheetName val="ANALISI"/>
      <sheetName val="AUTO"/>
      <sheetName val="POSTA"/>
      <sheetName val="RECORD"/>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1"/>
  <sheetViews>
    <sheetView showFormulas="false" showGridLines="true" showRowColHeaders="true" showZeros="true" rightToLeft="false" tabSelected="true" showOutlineSymbols="true" defaultGridColor="true" view="normal" topLeftCell="A1" colorId="64" zoomScale="88" zoomScaleNormal="88" zoomScalePageLayoutView="100" workbookViewId="0">
      <pane xSplit="0" ySplit="1" topLeftCell="A2" activePane="bottomLeft" state="frozen"/>
      <selection pane="topLeft" activeCell="A1" activeCellId="0" sqref="A1"/>
      <selection pane="bottomLeft" activeCell="A4" activeCellId="0" sqref="A4"/>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6.56"/>
    <col collapsed="false" customWidth="true" hidden="false" outlineLevel="0" max="3" min="3" style="0" width="29.41"/>
    <col collapsed="false" customWidth="true" hidden="false" outlineLevel="0" max="4" min="4" style="0" width="42.56"/>
    <col collapsed="false" customWidth="true" hidden="false" outlineLevel="0" max="5" min="5" style="0" width="16.84"/>
    <col collapsed="false" customWidth="true" hidden="false" outlineLevel="0" max="6" min="6" style="0" width="24.13"/>
    <col collapsed="false" customWidth="true" hidden="false" outlineLevel="0" max="7" min="7" style="0" width="20.7"/>
    <col collapsed="false" customWidth="true" hidden="false" outlineLevel="0" max="8" min="8" style="0" width="12.28"/>
    <col collapsed="false" customWidth="true" hidden="false" outlineLevel="0" max="9" min="9" style="0" width="25.13"/>
    <col collapsed="false" customWidth="true" hidden="false" outlineLevel="0" max="10" min="10" style="0" width="10.71"/>
    <col collapsed="false" customWidth="true" hidden="false" outlineLevel="0" max="12" min="11" style="0" width="12.7"/>
    <col collapsed="false" customWidth="true" hidden="false" outlineLevel="0" max="13" min="13" style="0" width="22.42"/>
    <col collapsed="false" customWidth="true" hidden="false" outlineLevel="0" max="14" min="14" style="0" width="35.85"/>
  </cols>
  <sheetData>
    <row r="1" customFormat="false" ht="33"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row>
    <row r="2" customFormat="false" ht="15" hidden="false" customHeight="true" outlineLevel="0" collapsed="false">
      <c r="A2" s="3" t="n">
        <v>1</v>
      </c>
      <c r="B2" s="4" t="s">
        <v>14</v>
      </c>
      <c r="C2" s="5" t="s">
        <v>15</v>
      </c>
      <c r="D2" s="5" t="s">
        <v>16</v>
      </c>
      <c r="E2" s="5" t="s">
        <v>17</v>
      </c>
      <c r="F2" s="5" t="s">
        <v>18</v>
      </c>
      <c r="G2" s="5" t="s">
        <v>19</v>
      </c>
      <c r="H2" s="5" t="s">
        <v>20</v>
      </c>
      <c r="I2" s="5" t="s">
        <v>21</v>
      </c>
      <c r="J2" s="6" t="n">
        <v>5000</v>
      </c>
      <c r="K2" s="5" t="n">
        <v>481372</v>
      </c>
      <c r="L2" s="5" t="n">
        <v>4540329</v>
      </c>
      <c r="M2" s="5" t="s">
        <v>22</v>
      </c>
      <c r="N2" s="5" t="s">
        <v>15</v>
      </c>
    </row>
    <row r="3" customFormat="false" ht="15" hidden="false" customHeight="false" outlineLevel="0" collapsed="false">
      <c r="A3" s="7" t="n">
        <f aca="false">+A2+1</f>
        <v>2</v>
      </c>
      <c r="B3" s="8" t="s">
        <v>14</v>
      </c>
      <c r="C3" s="9" t="s">
        <v>23</v>
      </c>
      <c r="D3" s="9" t="s">
        <v>24</v>
      </c>
      <c r="E3" s="9" t="s">
        <v>25</v>
      </c>
      <c r="F3" s="9" t="s">
        <v>2</v>
      </c>
      <c r="G3" s="9" t="s">
        <v>19</v>
      </c>
      <c r="H3" s="9" t="s">
        <v>20</v>
      </c>
      <c r="I3" s="9" t="s">
        <v>21</v>
      </c>
      <c r="J3" s="6" t="n">
        <v>1300</v>
      </c>
      <c r="K3" s="10" t="n">
        <v>526928</v>
      </c>
      <c r="L3" s="10" t="n">
        <v>4532305</v>
      </c>
      <c r="M3" s="9" t="s">
        <v>26</v>
      </c>
      <c r="N3" s="9" t="s">
        <v>23</v>
      </c>
    </row>
    <row r="4" customFormat="false" ht="15" hidden="false" customHeight="false" outlineLevel="0" collapsed="false">
      <c r="A4" s="7" t="n">
        <f aca="false">+A3+1</f>
        <v>3</v>
      </c>
      <c r="B4" s="8" t="s">
        <v>14</v>
      </c>
      <c r="C4" s="9" t="s">
        <v>27</v>
      </c>
      <c r="D4" s="9" t="s">
        <v>28</v>
      </c>
      <c r="E4" s="9" t="s">
        <v>17</v>
      </c>
      <c r="F4" s="9" t="s">
        <v>29</v>
      </c>
      <c r="G4" s="9" t="s">
        <v>19</v>
      </c>
      <c r="H4" s="9" t="s">
        <v>20</v>
      </c>
      <c r="I4" s="9" t="s">
        <v>21</v>
      </c>
      <c r="J4" s="6" t="n">
        <v>2000</v>
      </c>
      <c r="K4" s="10" t="n">
        <v>539616</v>
      </c>
      <c r="L4" s="10" t="n">
        <v>4537179</v>
      </c>
      <c r="M4" s="9" t="s">
        <v>30</v>
      </c>
      <c r="N4" s="9" t="s">
        <v>27</v>
      </c>
    </row>
    <row r="5" customFormat="false" ht="15" hidden="false" customHeight="false" outlineLevel="0" collapsed="false">
      <c r="A5" s="7" t="n">
        <f aca="false">+A4+1</f>
        <v>4</v>
      </c>
      <c r="B5" s="8" t="s">
        <v>14</v>
      </c>
      <c r="C5" s="9" t="s">
        <v>31</v>
      </c>
      <c r="D5" s="9" t="s">
        <v>32</v>
      </c>
      <c r="E5" s="9" t="s">
        <v>17</v>
      </c>
      <c r="F5" s="9" t="s">
        <v>33</v>
      </c>
      <c r="G5" s="9" t="s">
        <v>19</v>
      </c>
      <c r="H5" s="9" t="s">
        <v>20</v>
      </c>
      <c r="I5" s="9" t="s">
        <v>21</v>
      </c>
      <c r="J5" s="6" t="n">
        <v>20000</v>
      </c>
      <c r="K5" s="10" t="n">
        <v>511334</v>
      </c>
      <c r="L5" s="10" t="n">
        <v>4562035</v>
      </c>
      <c r="M5" s="9" t="s">
        <v>34</v>
      </c>
      <c r="N5" s="9" t="s">
        <v>31</v>
      </c>
    </row>
    <row r="6" customFormat="false" ht="15" hidden="false" customHeight="false" outlineLevel="0" collapsed="false">
      <c r="A6" s="7" t="n">
        <f aca="false">+A5+1</f>
        <v>5</v>
      </c>
      <c r="B6" s="8" t="s">
        <v>14</v>
      </c>
      <c r="C6" s="9" t="s">
        <v>31</v>
      </c>
      <c r="D6" s="9" t="s">
        <v>35</v>
      </c>
      <c r="E6" s="9" t="s">
        <v>17</v>
      </c>
      <c r="F6" s="9" t="s">
        <v>33</v>
      </c>
      <c r="G6" s="9" t="s">
        <v>36</v>
      </c>
      <c r="H6" s="9" t="s">
        <v>20</v>
      </c>
      <c r="I6" s="9" t="s">
        <v>21</v>
      </c>
      <c r="J6" s="6" t="n">
        <v>8000</v>
      </c>
      <c r="K6" s="10" t="n">
        <v>508637</v>
      </c>
      <c r="L6" s="10" t="n">
        <v>4556441</v>
      </c>
      <c r="M6" s="9" t="s">
        <v>37</v>
      </c>
      <c r="N6" s="9" t="s">
        <v>31</v>
      </c>
    </row>
    <row r="7" customFormat="false" ht="15" hidden="false" customHeight="false" outlineLevel="0" collapsed="false">
      <c r="A7" s="7" t="n">
        <f aca="false">+A6+1</f>
        <v>6</v>
      </c>
      <c r="B7" s="8" t="s">
        <v>14</v>
      </c>
      <c r="C7" s="9" t="s">
        <v>31</v>
      </c>
      <c r="D7" s="9" t="s">
        <v>38</v>
      </c>
      <c r="E7" s="9" t="s">
        <v>17</v>
      </c>
      <c r="F7" s="9" t="s">
        <v>33</v>
      </c>
      <c r="G7" s="9" t="s">
        <v>19</v>
      </c>
      <c r="H7" s="9" t="s">
        <v>20</v>
      </c>
      <c r="I7" s="9" t="s">
        <v>21</v>
      </c>
      <c r="J7" s="6" t="n">
        <v>8900</v>
      </c>
      <c r="K7" s="10" t="n">
        <v>506433</v>
      </c>
      <c r="L7" s="10" t="n">
        <v>4554739</v>
      </c>
      <c r="M7" s="9" t="s">
        <v>39</v>
      </c>
      <c r="N7" s="9" t="s">
        <v>31</v>
      </c>
    </row>
    <row r="8" customFormat="false" ht="15" hidden="false" customHeight="false" outlineLevel="0" collapsed="false">
      <c r="A8" s="7" t="n">
        <f aca="false">+A7+1</f>
        <v>7</v>
      </c>
      <c r="B8" s="8" t="s">
        <v>14</v>
      </c>
      <c r="C8" s="9" t="s">
        <v>31</v>
      </c>
      <c r="D8" s="9" t="s">
        <v>40</v>
      </c>
      <c r="E8" s="9" t="s">
        <v>17</v>
      </c>
      <c r="F8" s="9" t="s">
        <v>33</v>
      </c>
      <c r="G8" s="9" t="s">
        <v>19</v>
      </c>
      <c r="H8" s="9" t="s">
        <v>20</v>
      </c>
      <c r="I8" s="9" t="s">
        <v>21</v>
      </c>
      <c r="J8" s="6" t="n">
        <v>1000</v>
      </c>
      <c r="K8" s="10" t="n">
        <v>509818</v>
      </c>
      <c r="L8" s="10" t="n">
        <v>4558825</v>
      </c>
      <c r="M8" s="9" t="s">
        <v>41</v>
      </c>
      <c r="N8" s="9" t="s">
        <v>31</v>
      </c>
    </row>
    <row r="9" customFormat="false" ht="15" hidden="false" customHeight="false" outlineLevel="0" collapsed="false">
      <c r="A9" s="7" t="n">
        <f aca="false">+A8+1</f>
        <v>8</v>
      </c>
      <c r="B9" s="8" t="s">
        <v>14</v>
      </c>
      <c r="C9" s="9" t="s">
        <v>42</v>
      </c>
      <c r="D9" s="9" t="s">
        <v>43</v>
      </c>
      <c r="E9" s="9" t="s">
        <v>17</v>
      </c>
      <c r="F9" s="9" t="s">
        <v>44</v>
      </c>
      <c r="G9" s="9" t="s">
        <v>19</v>
      </c>
      <c r="H9" s="9" t="s">
        <v>20</v>
      </c>
      <c r="I9" s="9" t="s">
        <v>21</v>
      </c>
      <c r="J9" s="6" t="n">
        <v>10000</v>
      </c>
      <c r="K9" s="10" t="n">
        <v>504766</v>
      </c>
      <c r="L9" s="10" t="n">
        <v>4520788</v>
      </c>
      <c r="M9" s="9" t="s">
        <v>45</v>
      </c>
      <c r="N9" s="9" t="s">
        <v>42</v>
      </c>
    </row>
    <row r="10" customFormat="false" ht="15" hidden="false" customHeight="false" outlineLevel="0" collapsed="false">
      <c r="A10" s="7" t="n">
        <f aca="false">+A9+1</f>
        <v>9</v>
      </c>
      <c r="B10" s="8" t="s">
        <v>14</v>
      </c>
      <c r="C10" s="9" t="s">
        <v>46</v>
      </c>
      <c r="D10" s="9" t="s">
        <v>47</v>
      </c>
      <c r="E10" s="10" t="s">
        <v>17</v>
      </c>
      <c r="F10" s="9" t="s">
        <v>48</v>
      </c>
      <c r="G10" s="9" t="s">
        <v>19</v>
      </c>
      <c r="H10" s="9" t="s">
        <v>20</v>
      </c>
      <c r="I10" s="9" t="s">
        <v>21</v>
      </c>
      <c r="J10" s="6" t="n">
        <v>3000</v>
      </c>
      <c r="K10" s="9" t="n">
        <v>529850</v>
      </c>
      <c r="L10" s="10" t="n">
        <v>4538836</v>
      </c>
      <c r="M10" s="6" t="s">
        <v>49</v>
      </c>
      <c r="N10" s="9" t="s">
        <v>46</v>
      </c>
    </row>
    <row r="11" customFormat="false" ht="15" hidden="false" customHeight="false" outlineLevel="0" collapsed="false">
      <c r="A11" s="7" t="n">
        <f aca="false">+A10+1</f>
        <v>10</v>
      </c>
      <c r="B11" s="8" t="s">
        <v>14</v>
      </c>
      <c r="C11" s="9" t="s">
        <v>46</v>
      </c>
      <c r="D11" s="9" t="s">
        <v>50</v>
      </c>
      <c r="E11" s="9" t="s">
        <v>17</v>
      </c>
      <c r="F11" s="9" t="s">
        <v>48</v>
      </c>
      <c r="G11" s="9" t="s">
        <v>19</v>
      </c>
      <c r="H11" s="9" t="s">
        <v>20</v>
      </c>
      <c r="I11" s="9" t="s">
        <v>21</v>
      </c>
      <c r="J11" s="6" t="n">
        <v>150</v>
      </c>
      <c r="K11" s="10" t="n">
        <v>531441</v>
      </c>
      <c r="L11" s="10" t="n">
        <v>4540937</v>
      </c>
      <c r="M11" s="9" t="s">
        <v>51</v>
      </c>
      <c r="N11" s="9" t="s">
        <v>46</v>
      </c>
    </row>
    <row r="12" customFormat="false" ht="15" hidden="false" customHeight="false" outlineLevel="0" collapsed="false">
      <c r="A12" s="7" t="n">
        <f aca="false">+A11+1</f>
        <v>11</v>
      </c>
      <c r="B12" s="8" t="s">
        <v>14</v>
      </c>
      <c r="C12" s="9" t="s">
        <v>46</v>
      </c>
      <c r="D12" s="9" t="s">
        <v>52</v>
      </c>
      <c r="E12" s="9" t="s">
        <v>17</v>
      </c>
      <c r="F12" s="9" t="s">
        <v>48</v>
      </c>
      <c r="G12" s="9" t="s">
        <v>19</v>
      </c>
      <c r="H12" s="9" t="s">
        <v>20</v>
      </c>
      <c r="I12" s="9" t="s">
        <v>21</v>
      </c>
      <c r="J12" s="6" t="n">
        <v>1200</v>
      </c>
      <c r="K12" s="10" t="n">
        <v>531384</v>
      </c>
      <c r="L12" s="10" t="n">
        <v>4539279</v>
      </c>
      <c r="M12" s="9" t="s">
        <v>53</v>
      </c>
      <c r="N12" s="9" t="s">
        <v>46</v>
      </c>
    </row>
    <row r="13" customFormat="false" ht="15" hidden="false" customHeight="false" outlineLevel="0" collapsed="false">
      <c r="A13" s="7" t="n">
        <f aca="false">+A12+1</f>
        <v>12</v>
      </c>
      <c r="B13" s="8" t="s">
        <v>14</v>
      </c>
      <c r="C13" s="9" t="s">
        <v>46</v>
      </c>
      <c r="D13" s="9" t="s">
        <v>54</v>
      </c>
      <c r="E13" s="9" t="s">
        <v>17</v>
      </c>
      <c r="F13" s="9" t="s">
        <v>48</v>
      </c>
      <c r="G13" s="9" t="s">
        <v>19</v>
      </c>
      <c r="H13" s="9" t="s">
        <v>20</v>
      </c>
      <c r="I13" s="9" t="s">
        <v>21</v>
      </c>
      <c r="J13" s="6" t="n">
        <v>150</v>
      </c>
      <c r="K13" s="10" t="n">
        <v>527540</v>
      </c>
      <c r="L13" s="10" t="n">
        <v>4543732</v>
      </c>
      <c r="M13" s="9" t="s">
        <v>51</v>
      </c>
      <c r="N13" s="9" t="s">
        <v>46</v>
      </c>
    </row>
    <row r="14" customFormat="false" ht="15" hidden="false" customHeight="false" outlineLevel="0" collapsed="false">
      <c r="A14" s="7" t="n">
        <f aca="false">+A13+1</f>
        <v>13</v>
      </c>
      <c r="B14" s="8" t="s">
        <v>14</v>
      </c>
      <c r="C14" s="9" t="s">
        <v>55</v>
      </c>
      <c r="D14" s="9" t="s">
        <v>56</v>
      </c>
      <c r="E14" s="9" t="s">
        <v>17</v>
      </c>
      <c r="F14" s="9" t="s">
        <v>57</v>
      </c>
      <c r="G14" s="9" t="s">
        <v>19</v>
      </c>
      <c r="H14" s="9" t="s">
        <v>20</v>
      </c>
      <c r="I14" s="9" t="s">
        <v>21</v>
      </c>
      <c r="J14" s="6" t="n">
        <v>2200</v>
      </c>
      <c r="K14" s="10" t="n">
        <v>499791</v>
      </c>
      <c r="L14" s="10" t="n">
        <v>4549905</v>
      </c>
      <c r="M14" s="9" t="s">
        <v>58</v>
      </c>
      <c r="N14" s="9" t="s">
        <v>55</v>
      </c>
    </row>
    <row r="15" customFormat="false" ht="15" hidden="false" customHeight="false" outlineLevel="0" collapsed="false">
      <c r="A15" s="7" t="n">
        <f aca="false">+A14+1</f>
        <v>14</v>
      </c>
      <c r="B15" s="8" t="s">
        <v>14</v>
      </c>
      <c r="C15" s="9" t="s">
        <v>59</v>
      </c>
      <c r="D15" s="9" t="s">
        <v>60</v>
      </c>
      <c r="E15" s="9" t="s">
        <v>17</v>
      </c>
      <c r="F15" s="9" t="s">
        <v>61</v>
      </c>
      <c r="G15" s="9" t="s">
        <v>36</v>
      </c>
      <c r="H15" s="9" t="s">
        <v>62</v>
      </c>
      <c r="I15" s="9" t="s">
        <v>63</v>
      </c>
      <c r="J15" s="6" t="n">
        <v>50000</v>
      </c>
      <c r="K15" s="10" t="n">
        <v>537784</v>
      </c>
      <c r="L15" s="10" t="n">
        <v>4526353</v>
      </c>
      <c r="M15" s="9" t="s">
        <v>64</v>
      </c>
      <c r="N15" s="9" t="s">
        <v>59</v>
      </c>
    </row>
    <row r="16" customFormat="false" ht="15" hidden="false" customHeight="true" outlineLevel="0" collapsed="false">
      <c r="A16" s="7" t="n">
        <f aca="false">+A15+1</f>
        <v>15</v>
      </c>
      <c r="B16" s="8" t="s">
        <v>14</v>
      </c>
      <c r="C16" s="9" t="s">
        <v>59</v>
      </c>
      <c r="D16" s="9" t="s">
        <v>65</v>
      </c>
      <c r="E16" s="9" t="s">
        <v>17</v>
      </c>
      <c r="F16" s="9" t="s">
        <v>66</v>
      </c>
      <c r="G16" s="9" t="s">
        <v>19</v>
      </c>
      <c r="H16" s="9" t="s">
        <v>20</v>
      </c>
      <c r="I16" s="9" t="s">
        <v>67</v>
      </c>
      <c r="J16" s="6" t="s">
        <v>68</v>
      </c>
      <c r="K16" s="10" t="n">
        <v>535979</v>
      </c>
      <c r="L16" s="10" t="n">
        <v>4526663</v>
      </c>
      <c r="M16" s="9" t="s">
        <v>69</v>
      </c>
      <c r="N16" s="9" t="s">
        <v>59</v>
      </c>
    </row>
    <row r="17" customFormat="false" ht="15" hidden="false" customHeight="false" outlineLevel="0" collapsed="false">
      <c r="A17" s="7" t="n">
        <f aca="false">+A16+1</f>
        <v>16</v>
      </c>
      <c r="B17" s="8" t="s">
        <v>14</v>
      </c>
      <c r="C17" s="9" t="s">
        <v>70</v>
      </c>
      <c r="D17" s="9" t="s">
        <v>71</v>
      </c>
      <c r="E17" s="9" t="s">
        <v>17</v>
      </c>
      <c r="F17" s="9" t="s">
        <v>44</v>
      </c>
      <c r="G17" s="9" t="s">
        <v>19</v>
      </c>
      <c r="H17" s="9" t="s">
        <v>20</v>
      </c>
      <c r="I17" s="9" t="s">
        <v>21</v>
      </c>
      <c r="J17" s="6" t="n">
        <v>5000</v>
      </c>
      <c r="K17" s="10" t="n">
        <v>519646</v>
      </c>
      <c r="L17" s="10" t="n">
        <v>4517513</v>
      </c>
      <c r="M17" s="9" t="s">
        <v>72</v>
      </c>
      <c r="N17" s="9" t="s">
        <v>70</v>
      </c>
    </row>
    <row r="18" customFormat="false" ht="15" hidden="false" customHeight="false" outlineLevel="0" collapsed="false">
      <c r="A18" s="7" t="n">
        <f aca="false">+A17+1</f>
        <v>17</v>
      </c>
      <c r="B18" s="8" t="s">
        <v>14</v>
      </c>
      <c r="C18" s="9" t="s">
        <v>73</v>
      </c>
      <c r="D18" s="9" t="s">
        <v>74</v>
      </c>
      <c r="E18" s="9" t="s">
        <v>17</v>
      </c>
      <c r="F18" s="9" t="s">
        <v>44</v>
      </c>
      <c r="G18" s="9" t="s">
        <v>19</v>
      </c>
      <c r="H18" s="9" t="s">
        <v>20</v>
      </c>
      <c r="I18" s="9" t="s">
        <v>21</v>
      </c>
      <c r="J18" s="6" t="n">
        <v>1000</v>
      </c>
      <c r="K18" s="10" t="n">
        <v>517470</v>
      </c>
      <c r="L18" s="10" t="n">
        <v>4541647</v>
      </c>
      <c r="M18" s="9" t="s">
        <v>75</v>
      </c>
      <c r="N18" s="9" t="s">
        <v>73</v>
      </c>
    </row>
    <row r="19" customFormat="false" ht="15" hidden="false" customHeight="false" outlineLevel="0" collapsed="false">
      <c r="A19" s="7" t="n">
        <f aca="false">+A18+1</f>
        <v>18</v>
      </c>
      <c r="B19" s="8" t="s">
        <v>14</v>
      </c>
      <c r="C19" s="9" t="s">
        <v>76</v>
      </c>
      <c r="D19" s="9" t="s">
        <v>77</v>
      </c>
      <c r="E19" s="9" t="s">
        <v>17</v>
      </c>
      <c r="F19" s="9" t="s">
        <v>44</v>
      </c>
      <c r="G19" s="9" t="s">
        <v>19</v>
      </c>
      <c r="H19" s="9" t="s">
        <v>20</v>
      </c>
      <c r="I19" s="9" t="s">
        <v>21</v>
      </c>
      <c r="J19" s="6" t="n">
        <v>1000</v>
      </c>
      <c r="K19" s="10" t="n">
        <v>502515</v>
      </c>
      <c r="L19" s="10" t="n">
        <v>4525215</v>
      </c>
      <c r="M19" s="9" t="s">
        <v>78</v>
      </c>
      <c r="N19" s="9" t="s">
        <v>76</v>
      </c>
    </row>
    <row r="20" customFormat="false" ht="15" hidden="false" customHeight="false" outlineLevel="0" collapsed="false">
      <c r="A20" s="7" t="n">
        <f aca="false">+A19+1</f>
        <v>19</v>
      </c>
      <c r="B20" s="8" t="s">
        <v>14</v>
      </c>
      <c r="C20" s="9" t="s">
        <v>79</v>
      </c>
      <c r="D20" s="9" t="s">
        <v>80</v>
      </c>
      <c r="E20" s="9" t="s">
        <v>17</v>
      </c>
      <c r="F20" s="9" t="s">
        <v>44</v>
      </c>
      <c r="G20" s="9" t="s">
        <v>19</v>
      </c>
      <c r="H20" s="9" t="s">
        <v>20</v>
      </c>
      <c r="I20" s="9" t="s">
        <v>21</v>
      </c>
      <c r="J20" s="6" t="n">
        <v>3000</v>
      </c>
      <c r="K20" s="10" t="n">
        <v>514721</v>
      </c>
      <c r="L20" s="10" t="n">
        <v>4544484</v>
      </c>
      <c r="M20" s="9" t="s">
        <v>81</v>
      </c>
      <c r="N20" s="9" t="s">
        <v>79</v>
      </c>
    </row>
    <row r="21" customFormat="false" ht="15" hidden="false" customHeight="false" outlineLevel="0" collapsed="false">
      <c r="A21" s="7" t="n">
        <f aca="false">+A20+1</f>
        <v>20</v>
      </c>
      <c r="B21" s="8" t="s">
        <v>14</v>
      </c>
      <c r="C21" s="9" t="s">
        <v>79</v>
      </c>
      <c r="D21" s="9" t="s">
        <v>82</v>
      </c>
      <c r="E21" s="9" t="s">
        <v>25</v>
      </c>
      <c r="F21" s="9" t="s">
        <v>68</v>
      </c>
      <c r="G21" s="9" t="s">
        <v>19</v>
      </c>
      <c r="H21" s="9" t="s">
        <v>20</v>
      </c>
      <c r="I21" s="9" t="s">
        <v>21</v>
      </c>
      <c r="J21" s="6" t="s">
        <v>68</v>
      </c>
      <c r="K21" s="10" t="n">
        <v>516105</v>
      </c>
      <c r="L21" s="10" t="n">
        <v>4544690</v>
      </c>
      <c r="M21" s="9" t="s">
        <v>81</v>
      </c>
      <c r="N21" s="9" t="s">
        <v>79</v>
      </c>
    </row>
    <row r="22" customFormat="false" ht="15" hidden="false" customHeight="false" outlineLevel="0" collapsed="false">
      <c r="A22" s="7" t="n">
        <f aca="false">+A21+1</f>
        <v>21</v>
      </c>
      <c r="B22" s="8" t="s">
        <v>14</v>
      </c>
      <c r="C22" s="9" t="s">
        <v>83</v>
      </c>
      <c r="D22" s="9" t="s">
        <v>84</v>
      </c>
      <c r="E22" s="9" t="s">
        <v>17</v>
      </c>
      <c r="F22" s="9" t="s">
        <v>85</v>
      </c>
      <c r="G22" s="9" t="s">
        <v>19</v>
      </c>
      <c r="H22" s="9" t="s">
        <v>20</v>
      </c>
      <c r="I22" s="9" t="s">
        <v>21</v>
      </c>
      <c r="J22" s="6" t="n">
        <v>900</v>
      </c>
      <c r="K22" s="10" t="n">
        <v>503397</v>
      </c>
      <c r="L22" s="10" t="n">
        <v>4531524</v>
      </c>
      <c r="M22" s="9" t="s">
        <v>78</v>
      </c>
      <c r="N22" s="9" t="s">
        <v>83</v>
      </c>
    </row>
    <row r="23" customFormat="false" ht="15" hidden="false" customHeight="false" outlineLevel="0" collapsed="false">
      <c r="A23" s="7" t="n">
        <f aca="false">+A22+1</f>
        <v>22</v>
      </c>
      <c r="B23" s="8" t="s">
        <v>14</v>
      </c>
      <c r="C23" s="9" t="s">
        <v>86</v>
      </c>
      <c r="D23" s="9" t="s">
        <v>87</v>
      </c>
      <c r="E23" s="9" t="s">
        <v>17</v>
      </c>
      <c r="F23" s="9" t="s">
        <v>57</v>
      </c>
      <c r="G23" s="9" t="s">
        <v>19</v>
      </c>
      <c r="H23" s="9" t="s">
        <v>20</v>
      </c>
      <c r="I23" s="9" t="s">
        <v>21</v>
      </c>
      <c r="J23" s="6" t="n">
        <v>1000</v>
      </c>
      <c r="K23" s="10" t="n">
        <v>499127</v>
      </c>
      <c r="L23" s="10" t="n">
        <v>4531294</v>
      </c>
      <c r="M23" s="9" t="s">
        <v>88</v>
      </c>
      <c r="N23" s="9" t="s">
        <v>86</v>
      </c>
    </row>
    <row r="24" customFormat="false" ht="15" hidden="false" customHeight="false" outlineLevel="0" collapsed="false">
      <c r="A24" s="7" t="n">
        <f aca="false">+A23+1</f>
        <v>23</v>
      </c>
      <c r="B24" s="8" t="s">
        <v>14</v>
      </c>
      <c r="C24" s="9" t="s">
        <v>89</v>
      </c>
      <c r="D24" s="9" t="s">
        <v>90</v>
      </c>
      <c r="E24" s="9" t="s">
        <v>17</v>
      </c>
      <c r="F24" s="9" t="s">
        <v>91</v>
      </c>
      <c r="G24" s="9" t="s">
        <v>19</v>
      </c>
      <c r="H24" s="9" t="s">
        <v>20</v>
      </c>
      <c r="I24" s="9" t="s">
        <v>21</v>
      </c>
      <c r="J24" s="6" t="n">
        <v>400</v>
      </c>
      <c r="K24" s="10" t="n">
        <v>481110</v>
      </c>
      <c r="L24" s="10" t="n">
        <v>4544635</v>
      </c>
      <c r="M24" s="9" t="s">
        <v>92</v>
      </c>
      <c r="N24" s="9" t="s">
        <v>89</v>
      </c>
    </row>
    <row r="25" customFormat="false" ht="15" hidden="false" customHeight="false" outlineLevel="0" collapsed="false">
      <c r="A25" s="7" t="n">
        <f aca="false">+A24+1</f>
        <v>24</v>
      </c>
      <c r="B25" s="8" t="s">
        <v>14</v>
      </c>
      <c r="C25" s="9" t="s">
        <v>93</v>
      </c>
      <c r="D25" s="9" t="s">
        <v>94</v>
      </c>
      <c r="E25" s="9" t="s">
        <v>17</v>
      </c>
      <c r="F25" s="9" t="s">
        <v>44</v>
      </c>
      <c r="G25" s="9" t="s">
        <v>19</v>
      </c>
      <c r="H25" s="9" t="s">
        <v>20</v>
      </c>
      <c r="I25" s="9" t="s">
        <v>21</v>
      </c>
      <c r="J25" s="6" t="n">
        <v>3000</v>
      </c>
      <c r="K25" s="10" t="n">
        <v>492393</v>
      </c>
      <c r="L25" s="10" t="n">
        <v>4531366</v>
      </c>
      <c r="M25" s="9" t="s">
        <v>95</v>
      </c>
      <c r="N25" s="9" t="s">
        <v>93</v>
      </c>
    </row>
    <row r="26" customFormat="false" ht="15" hidden="false" customHeight="false" outlineLevel="0" collapsed="false">
      <c r="A26" s="7" t="n">
        <f aca="false">+A25+1</f>
        <v>25</v>
      </c>
      <c r="B26" s="8" t="s">
        <v>14</v>
      </c>
      <c r="C26" s="9" t="s">
        <v>96</v>
      </c>
      <c r="D26" s="9" t="s">
        <v>60</v>
      </c>
      <c r="E26" s="9" t="s">
        <v>17</v>
      </c>
      <c r="F26" s="9" t="s">
        <v>61</v>
      </c>
      <c r="G26" s="9" t="s">
        <v>36</v>
      </c>
      <c r="H26" s="9" t="s">
        <v>97</v>
      </c>
      <c r="I26" s="9" t="s">
        <v>21</v>
      </c>
      <c r="J26" s="6" t="n">
        <v>5000</v>
      </c>
      <c r="K26" s="10" t="n">
        <v>524892</v>
      </c>
      <c r="L26" s="10" t="n">
        <v>4525352</v>
      </c>
      <c r="M26" s="9" t="s">
        <v>98</v>
      </c>
      <c r="N26" s="9" t="s">
        <v>96</v>
      </c>
    </row>
    <row r="27" customFormat="false" ht="15" hidden="false" customHeight="false" outlineLevel="0" collapsed="false">
      <c r="A27" s="7" t="n">
        <f aca="false">+A26+1</f>
        <v>26</v>
      </c>
      <c r="B27" s="8" t="s">
        <v>14</v>
      </c>
      <c r="C27" s="9" t="s">
        <v>96</v>
      </c>
      <c r="D27" s="9" t="s">
        <v>99</v>
      </c>
      <c r="E27" s="9" t="s">
        <v>17</v>
      </c>
      <c r="F27" s="9" t="s">
        <v>66</v>
      </c>
      <c r="G27" s="9" t="s">
        <v>19</v>
      </c>
      <c r="H27" s="9" t="s">
        <v>20</v>
      </c>
      <c r="I27" s="9" t="s">
        <v>21</v>
      </c>
      <c r="J27" s="6" t="n">
        <v>250</v>
      </c>
      <c r="K27" s="11" t="n">
        <v>525720</v>
      </c>
      <c r="L27" s="10" t="n">
        <v>4524887</v>
      </c>
      <c r="M27" s="9" t="s">
        <v>100</v>
      </c>
      <c r="N27" s="9" t="s">
        <v>96</v>
      </c>
    </row>
    <row r="28" customFormat="false" ht="15" hidden="false" customHeight="false" outlineLevel="0" collapsed="false">
      <c r="A28" s="7" t="n">
        <f aca="false">+A27+1</f>
        <v>27</v>
      </c>
      <c r="B28" s="8" t="s">
        <v>14</v>
      </c>
      <c r="C28" s="9" t="s">
        <v>96</v>
      </c>
      <c r="D28" s="9" t="s">
        <v>101</v>
      </c>
      <c r="E28" s="9" t="s">
        <v>17</v>
      </c>
      <c r="F28" s="9" t="s">
        <v>66</v>
      </c>
      <c r="G28" s="9" t="s">
        <v>19</v>
      </c>
      <c r="H28" s="9" t="s">
        <v>20</v>
      </c>
      <c r="I28" s="9" t="s">
        <v>21</v>
      </c>
      <c r="J28" s="6" t="n">
        <v>2000</v>
      </c>
      <c r="K28" s="10" t="n">
        <v>529576</v>
      </c>
      <c r="L28" s="10" t="n">
        <v>4523592</v>
      </c>
      <c r="M28" s="9" t="s">
        <v>102</v>
      </c>
      <c r="N28" s="9" t="s">
        <v>96</v>
      </c>
    </row>
    <row r="29" customFormat="false" ht="15" hidden="false" customHeight="false" outlineLevel="0" collapsed="false">
      <c r="A29" s="7" t="n">
        <f aca="false">+A28+1</f>
        <v>28</v>
      </c>
      <c r="B29" s="8" t="s">
        <v>14</v>
      </c>
      <c r="C29" s="9" t="s">
        <v>103</v>
      </c>
      <c r="D29" s="9" t="s">
        <v>104</v>
      </c>
      <c r="E29" s="9" t="s">
        <v>17</v>
      </c>
      <c r="F29" s="9" t="s">
        <v>61</v>
      </c>
      <c r="G29" s="9" t="s">
        <v>36</v>
      </c>
      <c r="H29" s="9" t="s">
        <v>97</v>
      </c>
      <c r="I29" s="9" t="s">
        <v>63</v>
      </c>
      <c r="J29" s="6" t="s">
        <v>68</v>
      </c>
      <c r="K29" s="10" t="n">
        <v>509072</v>
      </c>
      <c r="L29" s="10" t="n">
        <v>4546232</v>
      </c>
      <c r="M29" s="9" t="s">
        <v>105</v>
      </c>
      <c r="N29" s="9" t="s">
        <v>106</v>
      </c>
    </row>
    <row r="30" customFormat="false" ht="15" hidden="false" customHeight="false" outlineLevel="0" collapsed="false">
      <c r="A30" s="7" t="n">
        <f aca="false">+A29+1</f>
        <v>29</v>
      </c>
      <c r="B30" s="8" t="s">
        <v>14</v>
      </c>
      <c r="C30" s="9" t="s">
        <v>103</v>
      </c>
      <c r="D30" s="9" t="s">
        <v>107</v>
      </c>
      <c r="E30" s="9" t="s">
        <v>17</v>
      </c>
      <c r="F30" s="9" t="s">
        <v>57</v>
      </c>
      <c r="G30" s="9" t="s">
        <v>19</v>
      </c>
      <c r="H30" s="9" t="s">
        <v>20</v>
      </c>
      <c r="I30" s="9" t="s">
        <v>21</v>
      </c>
      <c r="J30" s="6" t="n">
        <v>800</v>
      </c>
      <c r="K30" s="10" t="n">
        <v>511705</v>
      </c>
      <c r="L30" s="10" t="n">
        <v>4544109</v>
      </c>
      <c r="M30" s="9" t="s">
        <v>105</v>
      </c>
      <c r="N30" s="9" t="s">
        <v>103</v>
      </c>
    </row>
    <row r="31" customFormat="false" ht="15" hidden="false" customHeight="false" outlineLevel="0" collapsed="false">
      <c r="A31" s="7" t="n">
        <f aca="false">+A30+1</f>
        <v>30</v>
      </c>
      <c r="B31" s="8" t="s">
        <v>14</v>
      </c>
      <c r="C31" s="9" t="s">
        <v>103</v>
      </c>
      <c r="D31" s="9" t="s">
        <v>108</v>
      </c>
      <c r="E31" s="9" t="s">
        <v>17</v>
      </c>
      <c r="F31" s="9" t="s">
        <v>57</v>
      </c>
      <c r="G31" s="9" t="s">
        <v>19</v>
      </c>
      <c r="H31" s="9" t="s">
        <v>20</v>
      </c>
      <c r="I31" s="9" t="s">
        <v>21</v>
      </c>
      <c r="J31" s="6" t="n">
        <v>1800</v>
      </c>
      <c r="K31" s="10" t="s">
        <v>68</v>
      </c>
      <c r="L31" s="10" t="s">
        <v>68</v>
      </c>
      <c r="M31" s="9" t="s">
        <v>109</v>
      </c>
      <c r="N31" s="9" t="s">
        <v>103</v>
      </c>
    </row>
    <row r="32" customFormat="false" ht="15" hidden="false" customHeight="false" outlineLevel="0" collapsed="false">
      <c r="A32" s="7" t="n">
        <f aca="false">+A31+1</f>
        <v>31</v>
      </c>
      <c r="B32" s="8" t="s">
        <v>14</v>
      </c>
      <c r="C32" s="9" t="s">
        <v>103</v>
      </c>
      <c r="D32" s="9" t="s">
        <v>110</v>
      </c>
      <c r="E32" s="9" t="s">
        <v>17</v>
      </c>
      <c r="F32" s="9" t="s">
        <v>57</v>
      </c>
      <c r="G32" s="9" t="s">
        <v>19</v>
      </c>
      <c r="H32" s="9" t="s">
        <v>20</v>
      </c>
      <c r="I32" s="9" t="s">
        <v>21</v>
      </c>
      <c r="J32" s="6" t="n">
        <v>600</v>
      </c>
      <c r="K32" s="10" t="n">
        <v>512974</v>
      </c>
      <c r="L32" s="10" t="n">
        <v>4548551</v>
      </c>
      <c r="M32" s="9" t="s">
        <v>111</v>
      </c>
      <c r="N32" s="9" t="s">
        <v>103</v>
      </c>
    </row>
    <row r="33" customFormat="false" ht="15" hidden="false" customHeight="false" outlineLevel="0" collapsed="false">
      <c r="A33" s="7" t="n">
        <f aca="false">+A32+1</f>
        <v>32</v>
      </c>
      <c r="B33" s="8" t="s">
        <v>14</v>
      </c>
      <c r="C33" s="9" t="s">
        <v>112</v>
      </c>
      <c r="D33" s="9" t="s">
        <v>113</v>
      </c>
      <c r="E33" s="9" t="s">
        <v>17</v>
      </c>
      <c r="F33" s="9" t="s">
        <v>18</v>
      </c>
      <c r="G33" s="9" t="s">
        <v>19</v>
      </c>
      <c r="H33" s="9" t="s">
        <v>20</v>
      </c>
      <c r="I33" s="9" t="s">
        <v>21</v>
      </c>
      <c r="J33" s="6" t="n">
        <v>5070</v>
      </c>
      <c r="K33" s="10" t="n">
        <v>501321</v>
      </c>
      <c r="L33" s="10" t="n">
        <v>4540295</v>
      </c>
      <c r="M33" s="9" t="s">
        <v>114</v>
      </c>
      <c r="N33" s="9" t="s">
        <v>112</v>
      </c>
    </row>
    <row r="34" customFormat="false" ht="15" hidden="false" customHeight="false" outlineLevel="0" collapsed="false">
      <c r="A34" s="7" t="n">
        <f aca="false">+A33+1</f>
        <v>33</v>
      </c>
      <c r="B34" s="8" t="s">
        <v>14</v>
      </c>
      <c r="C34" s="9" t="s">
        <v>115</v>
      </c>
      <c r="D34" s="9" t="s">
        <v>116</v>
      </c>
      <c r="E34" s="9" t="s">
        <v>17</v>
      </c>
      <c r="F34" s="9" t="s">
        <v>57</v>
      </c>
      <c r="G34" s="9" t="s">
        <v>19</v>
      </c>
      <c r="H34" s="9" t="s">
        <v>20</v>
      </c>
      <c r="I34" s="9" t="s">
        <v>21</v>
      </c>
      <c r="J34" s="6" t="n">
        <v>3000</v>
      </c>
      <c r="K34" s="10" t="n">
        <v>511262</v>
      </c>
      <c r="L34" s="10" t="n">
        <v>4539983</v>
      </c>
      <c r="M34" s="9" t="s">
        <v>117</v>
      </c>
      <c r="N34" s="9" t="s">
        <v>115</v>
      </c>
    </row>
    <row r="35" customFormat="false" ht="15" hidden="false" customHeight="false" outlineLevel="0" collapsed="false">
      <c r="A35" s="7" t="n">
        <f aca="false">+A34+1</f>
        <v>34</v>
      </c>
      <c r="B35" s="8" t="s">
        <v>14</v>
      </c>
      <c r="C35" s="9" t="s">
        <v>115</v>
      </c>
      <c r="D35" s="9" t="s">
        <v>118</v>
      </c>
      <c r="E35" s="9" t="s">
        <v>17</v>
      </c>
      <c r="F35" s="9" t="s">
        <v>57</v>
      </c>
      <c r="G35" s="9" t="s">
        <v>19</v>
      </c>
      <c r="H35" s="9" t="s">
        <v>20</v>
      </c>
      <c r="I35" s="9" t="s">
        <v>21</v>
      </c>
      <c r="J35" s="6" t="n">
        <v>1000</v>
      </c>
      <c r="K35" s="10" t="n">
        <v>509582</v>
      </c>
      <c r="L35" s="10" t="n">
        <v>4538154</v>
      </c>
      <c r="M35" s="9" t="s">
        <v>119</v>
      </c>
      <c r="N35" s="9" t="s">
        <v>115</v>
      </c>
    </row>
    <row r="36" customFormat="false" ht="15" hidden="false" customHeight="false" outlineLevel="0" collapsed="false">
      <c r="A36" s="7" t="n">
        <f aca="false">+A35+1</f>
        <v>35</v>
      </c>
      <c r="B36" s="8" t="s">
        <v>14</v>
      </c>
      <c r="C36" s="9" t="s">
        <v>115</v>
      </c>
      <c r="D36" s="9" t="s">
        <v>120</v>
      </c>
      <c r="E36" s="9" t="s">
        <v>17</v>
      </c>
      <c r="F36" s="9" t="s">
        <v>57</v>
      </c>
      <c r="G36" s="9" t="s">
        <v>19</v>
      </c>
      <c r="H36" s="9" t="s">
        <v>20</v>
      </c>
      <c r="I36" s="9" t="s">
        <v>21</v>
      </c>
      <c r="J36" s="6" t="n">
        <v>800</v>
      </c>
      <c r="K36" s="10" t="n">
        <v>508359</v>
      </c>
      <c r="L36" s="10" t="n">
        <v>4537668</v>
      </c>
      <c r="M36" s="9" t="s">
        <v>121</v>
      </c>
      <c r="N36" s="9" t="s">
        <v>115</v>
      </c>
    </row>
    <row r="37" customFormat="false" ht="15" hidden="false" customHeight="false" outlineLevel="0" collapsed="false">
      <c r="A37" s="7" t="n">
        <f aca="false">+A36+1</f>
        <v>36</v>
      </c>
      <c r="B37" s="8" t="s">
        <v>14</v>
      </c>
      <c r="C37" s="9" t="s">
        <v>115</v>
      </c>
      <c r="D37" s="9" t="s">
        <v>122</v>
      </c>
      <c r="E37" s="9" t="s">
        <v>17</v>
      </c>
      <c r="F37" s="9" t="s">
        <v>57</v>
      </c>
      <c r="G37" s="9" t="s">
        <v>19</v>
      </c>
      <c r="H37" s="9" t="s">
        <v>20</v>
      </c>
      <c r="I37" s="9" t="s">
        <v>21</v>
      </c>
      <c r="J37" s="6" t="n">
        <v>800</v>
      </c>
      <c r="K37" s="10" t="n">
        <v>509312</v>
      </c>
      <c r="L37" s="10" t="n">
        <v>4544942</v>
      </c>
      <c r="M37" s="9" t="s">
        <v>123</v>
      </c>
      <c r="N37" s="9" t="s">
        <v>115</v>
      </c>
    </row>
    <row r="38" customFormat="false" ht="15" hidden="false" customHeight="false" outlineLevel="0" collapsed="false">
      <c r="A38" s="7" t="n">
        <f aca="false">+A37+1</f>
        <v>37</v>
      </c>
      <c r="B38" s="8" t="s">
        <v>14</v>
      </c>
      <c r="C38" s="9" t="s">
        <v>115</v>
      </c>
      <c r="D38" s="9" t="s">
        <v>124</v>
      </c>
      <c r="E38" s="9" t="s">
        <v>17</v>
      </c>
      <c r="F38" s="9" t="s">
        <v>57</v>
      </c>
      <c r="G38" s="9" t="s">
        <v>19</v>
      </c>
      <c r="H38" s="9" t="s">
        <v>20</v>
      </c>
      <c r="I38" s="9" t="s">
        <v>21</v>
      </c>
      <c r="J38" s="6" t="n">
        <v>500</v>
      </c>
      <c r="K38" s="10" t="s">
        <v>68</v>
      </c>
      <c r="L38" s="10" t="s">
        <v>68</v>
      </c>
      <c r="M38" s="9" t="s">
        <v>125</v>
      </c>
      <c r="N38" s="9" t="s">
        <v>115</v>
      </c>
    </row>
    <row r="39" customFormat="false" ht="15" hidden="false" customHeight="false" outlineLevel="0" collapsed="false">
      <c r="A39" s="7" t="n">
        <f aca="false">+A38+1</f>
        <v>38</v>
      </c>
      <c r="B39" s="8" t="s">
        <v>14</v>
      </c>
      <c r="C39" s="9" t="s">
        <v>126</v>
      </c>
      <c r="D39" s="9" t="s">
        <v>127</v>
      </c>
      <c r="E39" s="9" t="s">
        <v>17</v>
      </c>
      <c r="F39" s="9" t="s">
        <v>128</v>
      </c>
      <c r="G39" s="9" t="s">
        <v>19</v>
      </c>
      <c r="H39" s="9" t="s">
        <v>20</v>
      </c>
      <c r="I39" s="9" t="s">
        <v>21</v>
      </c>
      <c r="J39" s="6" t="n">
        <v>10000</v>
      </c>
      <c r="K39" s="10" t="n">
        <v>505768</v>
      </c>
      <c r="L39" s="10" t="n">
        <v>4538563</v>
      </c>
      <c r="M39" s="9" t="s">
        <v>129</v>
      </c>
      <c r="N39" s="9" t="s">
        <v>126</v>
      </c>
    </row>
    <row r="40" customFormat="false" ht="15" hidden="false" customHeight="false" outlineLevel="0" collapsed="false">
      <c r="A40" s="7" t="n">
        <f aca="false">+A39+1</f>
        <v>39</v>
      </c>
      <c r="B40" s="8" t="s">
        <v>14</v>
      </c>
      <c r="C40" s="9" t="s">
        <v>130</v>
      </c>
      <c r="D40" s="9" t="s">
        <v>131</v>
      </c>
      <c r="E40" s="9" t="s">
        <v>17</v>
      </c>
      <c r="F40" s="9" t="s">
        <v>44</v>
      </c>
      <c r="G40" s="9" t="s">
        <v>19</v>
      </c>
      <c r="H40" s="9" t="s">
        <v>20</v>
      </c>
      <c r="I40" s="9" t="s">
        <v>21</v>
      </c>
      <c r="J40" s="6" t="n">
        <v>2200</v>
      </c>
      <c r="K40" s="10" t="n">
        <v>513710</v>
      </c>
      <c r="L40" s="10" t="n">
        <v>4566189</v>
      </c>
      <c r="M40" s="9" t="s">
        <v>132</v>
      </c>
      <c r="N40" s="9" t="s">
        <v>130</v>
      </c>
    </row>
    <row r="41" customFormat="false" ht="15" hidden="false" customHeight="false" outlineLevel="0" collapsed="false">
      <c r="A41" s="7" t="n">
        <f aca="false">+A40+1</f>
        <v>40</v>
      </c>
      <c r="B41" s="8" t="s">
        <v>14</v>
      </c>
      <c r="C41" s="9" t="s">
        <v>133</v>
      </c>
      <c r="D41" s="9" t="s">
        <v>134</v>
      </c>
      <c r="E41" s="9" t="s">
        <v>17</v>
      </c>
      <c r="F41" s="9" t="s">
        <v>85</v>
      </c>
      <c r="G41" s="9" t="s">
        <v>19</v>
      </c>
      <c r="H41" s="9" t="s">
        <v>20</v>
      </c>
      <c r="I41" s="9" t="s">
        <v>21</v>
      </c>
      <c r="J41" s="6" t="n">
        <v>1300</v>
      </c>
      <c r="K41" s="10" t="n">
        <v>481372</v>
      </c>
      <c r="L41" s="10" t="n">
        <v>4535319</v>
      </c>
      <c r="M41" s="9" t="s">
        <v>135</v>
      </c>
      <c r="N41" s="9" t="s">
        <v>133</v>
      </c>
    </row>
    <row r="42" customFormat="false" ht="25.5" hidden="false" customHeight="true" outlineLevel="0" collapsed="false">
      <c r="A42" s="7" t="n">
        <f aca="false">+A41+1</f>
        <v>41</v>
      </c>
      <c r="B42" s="8" t="s">
        <v>14</v>
      </c>
      <c r="C42" s="9" t="s">
        <v>136</v>
      </c>
      <c r="D42" s="9" t="s">
        <v>137</v>
      </c>
      <c r="E42" s="9" t="s">
        <v>17</v>
      </c>
      <c r="F42" s="9" t="s">
        <v>138</v>
      </c>
      <c r="G42" s="9" t="s">
        <v>19</v>
      </c>
      <c r="H42" s="9" t="s">
        <v>20</v>
      </c>
      <c r="I42" s="9" t="s">
        <v>21</v>
      </c>
      <c r="J42" s="6" t="n">
        <v>4800</v>
      </c>
      <c r="K42" s="10" t="n">
        <v>518303</v>
      </c>
      <c r="L42" s="10" t="n">
        <v>4535000</v>
      </c>
      <c r="M42" s="9" t="s">
        <v>139</v>
      </c>
      <c r="N42" s="9" t="s">
        <v>136</v>
      </c>
    </row>
    <row r="43" customFormat="false" ht="30" hidden="false" customHeight="false" outlineLevel="0" collapsed="false">
      <c r="A43" s="7" t="n">
        <f aca="false">+A42+1</f>
        <v>42</v>
      </c>
      <c r="B43" s="8" t="s">
        <v>14</v>
      </c>
      <c r="C43" s="9" t="s">
        <v>140</v>
      </c>
      <c r="D43" s="9" t="s">
        <v>141</v>
      </c>
      <c r="E43" s="9" t="s">
        <v>17</v>
      </c>
      <c r="F43" s="9" t="s">
        <v>85</v>
      </c>
      <c r="G43" s="9" t="s">
        <v>36</v>
      </c>
      <c r="H43" s="9" t="s">
        <v>97</v>
      </c>
      <c r="I43" s="12" t="s">
        <v>142</v>
      </c>
      <c r="J43" s="6" t="n">
        <v>22000</v>
      </c>
      <c r="K43" s="11" t="n">
        <v>531120</v>
      </c>
      <c r="L43" s="10" t="n">
        <v>4547647</v>
      </c>
      <c r="M43" s="9" t="s">
        <v>143</v>
      </c>
      <c r="N43" s="9" t="s">
        <v>104</v>
      </c>
    </row>
    <row r="44" customFormat="false" ht="25.5" hidden="false" customHeight="true" outlineLevel="0" collapsed="false">
      <c r="A44" s="7" t="n">
        <f aca="false">+A43+1</f>
        <v>43</v>
      </c>
      <c r="B44" s="8" t="s">
        <v>14</v>
      </c>
      <c r="C44" s="9" t="s">
        <v>140</v>
      </c>
      <c r="D44" s="9" t="s">
        <v>144</v>
      </c>
      <c r="E44" s="9" t="s">
        <v>17</v>
      </c>
      <c r="F44" s="9" t="s">
        <v>18</v>
      </c>
      <c r="G44" s="9" t="s">
        <v>19</v>
      </c>
      <c r="H44" s="9" t="s">
        <v>20</v>
      </c>
      <c r="I44" s="9" t="s">
        <v>21</v>
      </c>
      <c r="J44" s="6" t="n">
        <v>5000</v>
      </c>
      <c r="K44" s="10" t="n">
        <v>536490</v>
      </c>
      <c r="L44" s="10" t="n">
        <v>4544099</v>
      </c>
      <c r="M44" s="9" t="s">
        <v>145</v>
      </c>
      <c r="N44" s="9" t="s">
        <v>140</v>
      </c>
    </row>
    <row r="45" customFormat="false" ht="15" hidden="false" customHeight="false" outlineLevel="0" collapsed="false">
      <c r="A45" s="7" t="n">
        <f aca="false">+A44+1</f>
        <v>44</v>
      </c>
      <c r="B45" s="8" t="s">
        <v>14</v>
      </c>
      <c r="C45" s="9" t="s">
        <v>146</v>
      </c>
      <c r="D45" s="9" t="s">
        <v>147</v>
      </c>
      <c r="E45" s="9" t="s">
        <v>17</v>
      </c>
      <c r="F45" s="9" t="s">
        <v>44</v>
      </c>
      <c r="G45" s="9" t="s">
        <v>19</v>
      </c>
      <c r="H45" s="9" t="s">
        <v>20</v>
      </c>
      <c r="I45" s="9" t="s">
        <v>21</v>
      </c>
      <c r="J45" s="6" t="n">
        <v>1500</v>
      </c>
      <c r="K45" s="10" t="n">
        <v>495286</v>
      </c>
      <c r="L45" s="10" t="n">
        <v>4536958</v>
      </c>
      <c r="M45" s="9" t="s">
        <v>148</v>
      </c>
      <c r="N45" s="9" t="s">
        <v>146</v>
      </c>
    </row>
    <row r="46" customFormat="false" ht="15" hidden="false" customHeight="false" outlineLevel="0" collapsed="false">
      <c r="A46" s="7" t="n">
        <f aca="false">+A45+1</f>
        <v>45</v>
      </c>
      <c r="B46" s="8" t="s">
        <v>14</v>
      </c>
      <c r="C46" s="9" t="s">
        <v>149</v>
      </c>
      <c r="D46" s="9" t="s">
        <v>150</v>
      </c>
      <c r="E46" s="9" t="s">
        <v>17</v>
      </c>
      <c r="F46" s="9" t="s">
        <v>57</v>
      </c>
      <c r="G46" s="9" t="s">
        <v>19</v>
      </c>
      <c r="H46" s="9" t="s">
        <v>20</v>
      </c>
      <c r="I46" s="9" t="s">
        <v>21</v>
      </c>
      <c r="J46" s="6" t="n">
        <v>5000</v>
      </c>
      <c r="K46" s="10" t="n">
        <v>516762</v>
      </c>
      <c r="L46" s="10" t="n">
        <v>4524260</v>
      </c>
      <c r="M46" s="9" t="s">
        <v>64</v>
      </c>
      <c r="N46" s="9" t="s">
        <v>149</v>
      </c>
    </row>
    <row r="47" customFormat="false" ht="15" hidden="false" customHeight="false" outlineLevel="0" collapsed="false">
      <c r="A47" s="7" t="n">
        <f aca="false">+A46+1</f>
        <v>46</v>
      </c>
      <c r="B47" s="8" t="s">
        <v>14</v>
      </c>
      <c r="C47" s="9" t="s">
        <v>151</v>
      </c>
      <c r="D47" s="9" t="s">
        <v>104</v>
      </c>
      <c r="E47" s="9" t="s">
        <v>17</v>
      </c>
      <c r="F47" s="9" t="s">
        <v>85</v>
      </c>
      <c r="G47" s="9" t="s">
        <v>36</v>
      </c>
      <c r="H47" s="9" t="s">
        <v>97</v>
      </c>
      <c r="I47" s="9" t="s">
        <v>63</v>
      </c>
      <c r="J47" s="6" t="n">
        <v>26000</v>
      </c>
      <c r="K47" s="10" t="n">
        <v>497451</v>
      </c>
      <c r="L47" s="10" t="n">
        <v>4536294</v>
      </c>
      <c r="M47" s="9" t="s">
        <v>78</v>
      </c>
      <c r="N47" s="9" t="s">
        <v>151</v>
      </c>
    </row>
    <row r="48" customFormat="false" ht="15" hidden="false" customHeight="false" outlineLevel="0" collapsed="false">
      <c r="A48" s="7" t="n">
        <f aca="false">+A47+1</f>
        <v>47</v>
      </c>
      <c r="B48" s="8" t="s">
        <v>14</v>
      </c>
      <c r="C48" s="9" t="s">
        <v>151</v>
      </c>
      <c r="D48" s="9" t="s">
        <v>152</v>
      </c>
      <c r="E48" s="9" t="s">
        <v>17</v>
      </c>
      <c r="F48" s="9" t="s">
        <v>48</v>
      </c>
      <c r="G48" s="9" t="s">
        <v>19</v>
      </c>
      <c r="H48" s="9" t="s">
        <v>20</v>
      </c>
      <c r="I48" s="9" t="s">
        <v>21</v>
      </c>
      <c r="J48" s="6" t="n">
        <v>100</v>
      </c>
      <c r="K48" s="10" t="n">
        <v>498918</v>
      </c>
      <c r="L48" s="10" t="n">
        <v>4536471</v>
      </c>
      <c r="M48" s="9" t="s">
        <v>78</v>
      </c>
      <c r="N48" s="9" t="s">
        <v>151</v>
      </c>
    </row>
    <row r="49" customFormat="false" ht="15" hidden="false" customHeight="false" outlineLevel="0" collapsed="false">
      <c r="A49" s="7" t="n">
        <f aca="false">+A48+1</f>
        <v>48</v>
      </c>
      <c r="B49" s="8" t="s">
        <v>14</v>
      </c>
      <c r="C49" s="9" t="s">
        <v>151</v>
      </c>
      <c r="D49" s="9" t="s">
        <v>153</v>
      </c>
      <c r="E49" s="9" t="s">
        <v>17</v>
      </c>
      <c r="F49" s="9" t="s">
        <v>48</v>
      </c>
      <c r="G49" s="9" t="s">
        <v>19</v>
      </c>
      <c r="H49" s="9" t="s">
        <v>20</v>
      </c>
      <c r="I49" s="9" t="s">
        <v>21</v>
      </c>
      <c r="J49" s="6" t="n">
        <v>1500</v>
      </c>
      <c r="K49" s="10" t="n">
        <v>499465</v>
      </c>
      <c r="L49" s="10" t="n">
        <v>4536894</v>
      </c>
      <c r="M49" s="9" t="s">
        <v>78</v>
      </c>
      <c r="N49" s="9" t="s">
        <v>151</v>
      </c>
    </row>
    <row r="50" customFormat="false" ht="120" hidden="false" customHeight="false" outlineLevel="0" collapsed="false">
      <c r="A50" s="7" t="n">
        <f aca="false">+A49+1</f>
        <v>49</v>
      </c>
      <c r="B50" s="8" t="s">
        <v>14</v>
      </c>
      <c r="C50" s="9" t="s">
        <v>154</v>
      </c>
      <c r="D50" s="9" t="s">
        <v>155</v>
      </c>
      <c r="E50" s="9" t="s">
        <v>17</v>
      </c>
      <c r="F50" s="9" t="s">
        <v>57</v>
      </c>
      <c r="G50" s="9" t="s">
        <v>156</v>
      </c>
      <c r="H50" s="9" t="s">
        <v>20</v>
      </c>
      <c r="I50" s="9" t="s">
        <v>21</v>
      </c>
      <c r="J50" s="6" t="n">
        <v>160000</v>
      </c>
      <c r="K50" s="10" t="n">
        <v>485904</v>
      </c>
      <c r="L50" s="10" t="n">
        <v>4533370</v>
      </c>
      <c r="M50" s="9" t="s">
        <v>92</v>
      </c>
      <c r="N50" s="12" t="s">
        <v>157</v>
      </c>
    </row>
    <row r="51" customFormat="false" ht="15" hidden="false" customHeight="false" outlineLevel="0" collapsed="false">
      <c r="A51" s="7" t="n">
        <f aca="false">+A50+1</f>
        <v>50</v>
      </c>
      <c r="B51" s="8" t="s">
        <v>14</v>
      </c>
      <c r="C51" s="9" t="s">
        <v>158</v>
      </c>
      <c r="D51" s="9" t="s">
        <v>159</v>
      </c>
      <c r="E51" s="9" t="s">
        <v>17</v>
      </c>
      <c r="F51" s="9" t="s">
        <v>57</v>
      </c>
      <c r="G51" s="9" t="s">
        <v>19</v>
      </c>
      <c r="H51" s="9" t="s">
        <v>20</v>
      </c>
      <c r="I51" s="9" t="s">
        <v>21</v>
      </c>
      <c r="J51" s="6" t="n">
        <v>600</v>
      </c>
      <c r="K51" s="10" t="s">
        <v>68</v>
      </c>
      <c r="L51" s="10" t="s">
        <v>68</v>
      </c>
      <c r="M51" s="9" t="s">
        <v>160</v>
      </c>
      <c r="N51" s="9" t="s">
        <v>158</v>
      </c>
    </row>
    <row r="52" customFormat="false" ht="15" hidden="false" customHeight="false" outlineLevel="0" collapsed="false">
      <c r="A52" s="7" t="n">
        <f aca="false">+A51+1</f>
        <v>51</v>
      </c>
      <c r="B52" s="8" t="s">
        <v>14</v>
      </c>
      <c r="C52" s="9" t="s">
        <v>158</v>
      </c>
      <c r="D52" s="9" t="s">
        <v>161</v>
      </c>
      <c r="E52" s="9" t="s">
        <v>17</v>
      </c>
      <c r="F52" s="9" t="s">
        <v>57</v>
      </c>
      <c r="G52" s="9" t="s">
        <v>19</v>
      </c>
      <c r="H52" s="9" t="s">
        <v>20</v>
      </c>
      <c r="I52" s="9" t="s">
        <v>21</v>
      </c>
      <c r="J52" s="6" t="n">
        <v>1600</v>
      </c>
      <c r="K52" s="11" t="n">
        <v>504555</v>
      </c>
      <c r="L52" s="10" t="n">
        <v>4550614</v>
      </c>
      <c r="M52" s="9" t="s">
        <v>162</v>
      </c>
      <c r="N52" s="9" t="s">
        <v>158</v>
      </c>
    </row>
    <row r="53" customFormat="false" ht="15" hidden="false" customHeight="false" outlineLevel="0" collapsed="false">
      <c r="A53" s="7" t="n">
        <f aca="false">+A52+1</f>
        <v>52</v>
      </c>
      <c r="B53" s="8" t="s">
        <v>14</v>
      </c>
      <c r="C53" s="9" t="s">
        <v>163</v>
      </c>
      <c r="D53" s="9" t="s">
        <v>164</v>
      </c>
      <c r="E53" s="9" t="s">
        <v>17</v>
      </c>
      <c r="F53" s="9" t="s">
        <v>44</v>
      </c>
      <c r="G53" s="9" t="s">
        <v>19</v>
      </c>
      <c r="H53" s="9" t="s">
        <v>20</v>
      </c>
      <c r="I53" s="9" t="s">
        <v>21</v>
      </c>
      <c r="J53" s="6" t="n">
        <v>2200</v>
      </c>
      <c r="K53" s="10" t="n">
        <v>495828</v>
      </c>
      <c r="L53" s="10" t="n">
        <v>4545325</v>
      </c>
      <c r="M53" s="9" t="s">
        <v>78</v>
      </c>
      <c r="N53" s="9" t="s">
        <v>163</v>
      </c>
    </row>
    <row r="54" customFormat="false" ht="15" hidden="false" customHeight="false" outlineLevel="0" collapsed="false">
      <c r="A54" s="7" t="n">
        <f aca="false">+A53+1</f>
        <v>53</v>
      </c>
      <c r="B54" s="8" t="s">
        <v>14</v>
      </c>
      <c r="C54" s="9" t="s">
        <v>163</v>
      </c>
      <c r="D54" s="9" t="s">
        <v>165</v>
      </c>
      <c r="E54" s="9" t="s">
        <v>17</v>
      </c>
      <c r="F54" s="9" t="s">
        <v>44</v>
      </c>
      <c r="G54" s="9" t="s">
        <v>19</v>
      </c>
      <c r="H54" s="9" t="s">
        <v>20</v>
      </c>
      <c r="I54" s="9" t="s">
        <v>21</v>
      </c>
      <c r="J54" s="6" t="n">
        <v>7750</v>
      </c>
      <c r="K54" s="10" t="n">
        <v>498913</v>
      </c>
      <c r="L54" s="10" t="n">
        <v>4542366</v>
      </c>
      <c r="M54" s="9" t="s">
        <v>166</v>
      </c>
      <c r="N54" s="9" t="s">
        <v>163</v>
      </c>
    </row>
    <row r="55" customFormat="false" ht="15" hidden="false" customHeight="false" outlineLevel="0" collapsed="false">
      <c r="A55" s="7" t="n">
        <f aca="false">+A54+1</f>
        <v>54</v>
      </c>
      <c r="B55" s="8" t="s">
        <v>14</v>
      </c>
      <c r="C55" s="9" t="s">
        <v>163</v>
      </c>
      <c r="D55" s="9" t="s">
        <v>167</v>
      </c>
      <c r="E55" s="9" t="s">
        <v>17</v>
      </c>
      <c r="F55" s="9" t="s">
        <v>44</v>
      </c>
      <c r="G55" s="9" t="s">
        <v>19</v>
      </c>
      <c r="H55" s="9" t="s">
        <v>20</v>
      </c>
      <c r="I55" s="9" t="s">
        <v>21</v>
      </c>
      <c r="J55" s="6" t="n">
        <v>3150</v>
      </c>
      <c r="K55" s="10" t="n">
        <v>500702</v>
      </c>
      <c r="L55" s="10" t="n">
        <v>4545436</v>
      </c>
      <c r="M55" s="9" t="s">
        <v>168</v>
      </c>
      <c r="N55" s="9" t="s">
        <v>163</v>
      </c>
    </row>
    <row r="56" customFormat="false" ht="15" hidden="false" customHeight="false" outlineLevel="0" collapsed="false">
      <c r="A56" s="7" t="n">
        <f aca="false">+A55+1</f>
        <v>55</v>
      </c>
      <c r="B56" s="8" t="s">
        <v>14</v>
      </c>
      <c r="C56" s="9" t="s">
        <v>169</v>
      </c>
      <c r="D56" s="9" t="s">
        <v>170</v>
      </c>
      <c r="E56" s="9" t="s">
        <v>25</v>
      </c>
      <c r="F56" s="9" t="s">
        <v>68</v>
      </c>
      <c r="G56" s="9" t="s">
        <v>19</v>
      </c>
      <c r="H56" s="9" t="s">
        <v>20</v>
      </c>
      <c r="I56" s="9" t="s">
        <v>21</v>
      </c>
      <c r="J56" s="6" t="s">
        <v>68</v>
      </c>
      <c r="K56" s="10" t="n">
        <v>519814</v>
      </c>
      <c r="L56" s="10" t="n">
        <v>4565174</v>
      </c>
      <c r="M56" s="9" t="s">
        <v>171</v>
      </c>
      <c r="N56" s="9" t="s">
        <v>169</v>
      </c>
    </row>
    <row r="57" customFormat="false" ht="15" hidden="false" customHeight="false" outlineLevel="0" collapsed="false">
      <c r="A57" s="7" t="n">
        <f aca="false">+A56+1</f>
        <v>56</v>
      </c>
      <c r="B57" s="8" t="s">
        <v>14</v>
      </c>
      <c r="C57" s="9" t="s">
        <v>172</v>
      </c>
      <c r="D57" s="9" t="s">
        <v>173</v>
      </c>
      <c r="E57" s="9" t="s">
        <v>17</v>
      </c>
      <c r="F57" s="9" t="s">
        <v>174</v>
      </c>
      <c r="G57" s="9" t="s">
        <v>19</v>
      </c>
      <c r="H57" s="9" t="s">
        <v>20</v>
      </c>
      <c r="I57" s="9" t="s">
        <v>21</v>
      </c>
      <c r="J57" s="6" t="n">
        <v>2000</v>
      </c>
      <c r="K57" s="10" t="n">
        <v>502334</v>
      </c>
      <c r="L57" s="10" t="n">
        <v>4561183</v>
      </c>
      <c r="M57" s="9" t="s">
        <v>175</v>
      </c>
      <c r="N57" s="9" t="s">
        <v>172</v>
      </c>
    </row>
    <row r="58" customFormat="false" ht="15" hidden="false" customHeight="false" outlineLevel="0" collapsed="false">
      <c r="A58" s="7" t="n">
        <f aca="false">+A57+1</f>
        <v>57</v>
      </c>
      <c r="B58" s="8" t="s">
        <v>14</v>
      </c>
      <c r="C58" s="9" t="s">
        <v>176</v>
      </c>
      <c r="D58" s="9" t="s">
        <v>177</v>
      </c>
      <c r="E58" s="9" t="s">
        <v>17</v>
      </c>
      <c r="F58" s="9" t="s">
        <v>178</v>
      </c>
      <c r="G58" s="9" t="s">
        <v>19</v>
      </c>
      <c r="H58" s="9" t="s">
        <v>20</v>
      </c>
      <c r="I58" s="9" t="s">
        <v>21</v>
      </c>
      <c r="J58" s="6" t="n">
        <v>1000</v>
      </c>
      <c r="K58" s="10" t="n">
        <v>489581</v>
      </c>
      <c r="L58" s="10" t="n">
        <v>4535296</v>
      </c>
      <c r="M58" s="9" t="s">
        <v>179</v>
      </c>
      <c r="N58" s="9" t="s">
        <v>176</v>
      </c>
    </row>
    <row r="59" customFormat="false" ht="15" hidden="false" customHeight="true" outlineLevel="0" collapsed="false">
      <c r="A59" s="7" t="n">
        <f aca="false">+A58+1</f>
        <v>58</v>
      </c>
      <c r="B59" s="8" t="s">
        <v>14</v>
      </c>
      <c r="C59" s="9" t="s">
        <v>176</v>
      </c>
      <c r="D59" s="9" t="s">
        <v>180</v>
      </c>
      <c r="E59" s="9" t="s">
        <v>17</v>
      </c>
      <c r="F59" s="9" t="s">
        <v>178</v>
      </c>
      <c r="G59" s="9" t="s">
        <v>19</v>
      </c>
      <c r="H59" s="9" t="s">
        <v>20</v>
      </c>
      <c r="I59" s="9" t="s">
        <v>21</v>
      </c>
      <c r="J59" s="6" t="n">
        <v>300</v>
      </c>
      <c r="K59" s="10" t="n">
        <v>489937</v>
      </c>
      <c r="L59" s="10" t="n">
        <v>4536255</v>
      </c>
      <c r="M59" s="9" t="s">
        <v>179</v>
      </c>
      <c r="N59" s="9" t="s">
        <v>176</v>
      </c>
    </row>
    <row r="60" customFormat="false" ht="15" hidden="false" customHeight="false" outlineLevel="0" collapsed="false">
      <c r="A60" s="7" t="n">
        <f aca="false">+A59+1</f>
        <v>59</v>
      </c>
      <c r="B60" s="8" t="s">
        <v>14</v>
      </c>
      <c r="C60" s="9" t="s">
        <v>176</v>
      </c>
      <c r="D60" s="9" t="s">
        <v>181</v>
      </c>
      <c r="E60" s="9" t="s">
        <v>17</v>
      </c>
      <c r="F60" s="9" t="s">
        <v>178</v>
      </c>
      <c r="G60" s="9" t="s">
        <v>19</v>
      </c>
      <c r="H60" s="9" t="s">
        <v>20</v>
      </c>
      <c r="I60" s="9" t="s">
        <v>21</v>
      </c>
      <c r="J60" s="6" t="n">
        <v>2500</v>
      </c>
      <c r="K60" s="10" t="n">
        <v>490081</v>
      </c>
      <c r="L60" s="10" t="n">
        <v>4533783</v>
      </c>
      <c r="M60" s="9" t="s">
        <v>179</v>
      </c>
      <c r="N60" s="9" t="s">
        <v>176</v>
      </c>
    </row>
    <row r="61" customFormat="false" ht="15" hidden="false" customHeight="true" outlineLevel="0" collapsed="false">
      <c r="A61" s="7" t="n">
        <f aca="false">+A60+1</f>
        <v>60</v>
      </c>
      <c r="B61" s="8" t="s">
        <v>14</v>
      </c>
      <c r="C61" s="9" t="s">
        <v>182</v>
      </c>
      <c r="D61" s="9" t="s">
        <v>183</v>
      </c>
      <c r="E61" s="9" t="s">
        <v>17</v>
      </c>
      <c r="F61" s="9" t="s">
        <v>57</v>
      </c>
      <c r="G61" s="9" t="s">
        <v>19</v>
      </c>
      <c r="H61" s="9" t="s">
        <v>20</v>
      </c>
      <c r="I61" s="9" t="s">
        <v>21</v>
      </c>
      <c r="J61" s="6" t="n">
        <v>2000</v>
      </c>
      <c r="K61" s="10" t="n">
        <v>471670</v>
      </c>
      <c r="L61" s="10" t="n">
        <v>4529682</v>
      </c>
      <c r="M61" s="9" t="s">
        <v>184</v>
      </c>
      <c r="N61" s="9" t="s">
        <v>182</v>
      </c>
    </row>
    <row r="62" customFormat="false" ht="15" hidden="false" customHeight="false" outlineLevel="0" collapsed="false">
      <c r="A62" s="7" t="n">
        <f aca="false">+A61+1</f>
        <v>61</v>
      </c>
      <c r="B62" s="8" t="s">
        <v>14</v>
      </c>
      <c r="C62" s="9" t="s">
        <v>185</v>
      </c>
      <c r="D62" s="9" t="s">
        <v>186</v>
      </c>
      <c r="E62" s="9" t="s">
        <v>17</v>
      </c>
      <c r="F62" s="9" t="s">
        <v>91</v>
      </c>
      <c r="G62" s="9" t="s">
        <v>19</v>
      </c>
      <c r="H62" s="9" t="s">
        <v>20</v>
      </c>
      <c r="I62" s="9" t="s">
        <v>21</v>
      </c>
      <c r="J62" s="6" t="n">
        <v>2200</v>
      </c>
      <c r="K62" s="10" t="n">
        <v>503488</v>
      </c>
      <c r="L62" s="10" t="n">
        <v>4523563</v>
      </c>
      <c r="M62" s="9" t="s">
        <v>78</v>
      </c>
      <c r="N62" s="9" t="s">
        <v>185</v>
      </c>
    </row>
    <row r="63" customFormat="false" ht="15" hidden="false" customHeight="false" outlineLevel="0" collapsed="false">
      <c r="A63" s="7" t="n">
        <f aca="false">+A62+1</f>
        <v>62</v>
      </c>
      <c r="B63" s="8" t="s">
        <v>14</v>
      </c>
      <c r="C63" s="9" t="s">
        <v>185</v>
      </c>
      <c r="D63" s="9" t="s">
        <v>187</v>
      </c>
      <c r="E63" s="9" t="s">
        <v>25</v>
      </c>
      <c r="F63" s="9" t="s">
        <v>91</v>
      </c>
      <c r="G63" s="9" t="s">
        <v>19</v>
      </c>
      <c r="H63" s="9" t="s">
        <v>20</v>
      </c>
      <c r="I63" s="9" t="s">
        <v>21</v>
      </c>
      <c r="J63" s="6" t="n">
        <v>8000</v>
      </c>
      <c r="K63" s="10" t="n">
        <v>503292</v>
      </c>
      <c r="L63" s="10" t="n">
        <v>4520838</v>
      </c>
      <c r="M63" s="9" t="s">
        <v>78</v>
      </c>
      <c r="N63" s="9" t="s">
        <v>185</v>
      </c>
    </row>
    <row r="64" customFormat="false" ht="15" hidden="false" customHeight="false" outlineLevel="0" collapsed="false">
      <c r="A64" s="7" t="n">
        <f aca="false">+A63+1</f>
        <v>63</v>
      </c>
      <c r="B64" s="8" t="s">
        <v>14</v>
      </c>
      <c r="C64" s="9" t="s">
        <v>185</v>
      </c>
      <c r="D64" s="9" t="s">
        <v>188</v>
      </c>
      <c r="E64" s="9" t="s">
        <v>17</v>
      </c>
      <c r="F64" s="9" t="s">
        <v>189</v>
      </c>
      <c r="G64" s="9" t="s">
        <v>19</v>
      </c>
      <c r="H64" s="9" t="s">
        <v>20</v>
      </c>
      <c r="I64" s="9" t="s">
        <v>190</v>
      </c>
      <c r="J64" s="6" t="n">
        <v>5000</v>
      </c>
      <c r="K64" s="9" t="n">
        <v>503414</v>
      </c>
      <c r="L64" s="9" t="n">
        <v>4523515</v>
      </c>
      <c r="M64" s="9" t="s">
        <v>78</v>
      </c>
      <c r="N64" s="9" t="s">
        <v>185</v>
      </c>
    </row>
    <row r="65" customFormat="false" ht="15" hidden="false" customHeight="false" outlineLevel="0" collapsed="false">
      <c r="A65" s="7" t="n">
        <f aca="false">+A64+1</f>
        <v>64</v>
      </c>
      <c r="B65" s="8" t="s">
        <v>14</v>
      </c>
      <c r="C65" s="9" t="s">
        <v>191</v>
      </c>
      <c r="D65" s="9" t="s">
        <v>192</v>
      </c>
      <c r="E65" s="9" t="s">
        <v>17</v>
      </c>
      <c r="F65" s="9" t="s">
        <v>193</v>
      </c>
      <c r="G65" s="9" t="s">
        <v>19</v>
      </c>
      <c r="H65" s="9" t="s">
        <v>20</v>
      </c>
      <c r="I65" s="9" t="s">
        <v>21</v>
      </c>
      <c r="J65" s="6" t="n">
        <v>2000</v>
      </c>
      <c r="K65" s="10" t="n">
        <v>499923</v>
      </c>
      <c r="L65" s="10" t="n">
        <v>4529722</v>
      </c>
      <c r="M65" s="9" t="s">
        <v>194</v>
      </c>
      <c r="N65" s="9" t="s">
        <v>191</v>
      </c>
    </row>
    <row r="66" customFormat="false" ht="15" hidden="false" customHeight="false" outlineLevel="0" collapsed="false">
      <c r="A66" s="7" t="n">
        <f aca="false">+A65+1</f>
        <v>65</v>
      </c>
      <c r="B66" s="8" t="s">
        <v>14</v>
      </c>
      <c r="C66" s="9" t="s">
        <v>195</v>
      </c>
      <c r="D66" s="9" t="s">
        <v>196</v>
      </c>
      <c r="E66" s="9" t="s">
        <v>17</v>
      </c>
      <c r="F66" s="9" t="s">
        <v>197</v>
      </c>
      <c r="G66" s="9" t="s">
        <v>19</v>
      </c>
      <c r="H66" s="9" t="s">
        <v>20</v>
      </c>
      <c r="I66" s="9" t="s">
        <v>21</v>
      </c>
      <c r="J66" s="6" t="s">
        <v>68</v>
      </c>
      <c r="K66" s="10" t="n">
        <v>490719</v>
      </c>
      <c r="L66" s="10" t="n">
        <v>4538550</v>
      </c>
      <c r="M66" s="9" t="s">
        <v>198</v>
      </c>
      <c r="N66" s="9" t="s">
        <v>195</v>
      </c>
    </row>
    <row r="67" customFormat="false" ht="15" hidden="false" customHeight="false" outlineLevel="0" collapsed="false">
      <c r="A67" s="7" t="n">
        <f aca="false">+A66+1</f>
        <v>66</v>
      </c>
      <c r="B67" s="8" t="s">
        <v>14</v>
      </c>
      <c r="C67" s="9" t="s">
        <v>195</v>
      </c>
      <c r="D67" s="9" t="s">
        <v>199</v>
      </c>
      <c r="E67" s="9" t="s">
        <v>17</v>
      </c>
      <c r="F67" s="9" t="s">
        <v>197</v>
      </c>
      <c r="G67" s="9" t="s">
        <v>19</v>
      </c>
      <c r="H67" s="9" t="s">
        <v>20</v>
      </c>
      <c r="I67" s="9" t="s">
        <v>21</v>
      </c>
      <c r="J67" s="6" t="n">
        <v>6000</v>
      </c>
      <c r="K67" s="10" t="n">
        <v>493053</v>
      </c>
      <c r="L67" s="10" t="n">
        <v>4538158</v>
      </c>
      <c r="M67" s="9" t="s">
        <v>200</v>
      </c>
      <c r="N67" s="9" t="s">
        <v>195</v>
      </c>
    </row>
    <row r="68" customFormat="false" ht="15" hidden="false" customHeight="false" outlineLevel="0" collapsed="false">
      <c r="A68" s="7" t="n">
        <f aca="false">+A67+1</f>
        <v>67</v>
      </c>
      <c r="B68" s="8" t="s">
        <v>14</v>
      </c>
      <c r="C68" s="9" t="s">
        <v>195</v>
      </c>
      <c r="D68" s="9" t="s">
        <v>201</v>
      </c>
      <c r="E68" s="9" t="s">
        <v>17</v>
      </c>
      <c r="F68" s="9" t="s">
        <v>197</v>
      </c>
      <c r="G68" s="9" t="s">
        <v>19</v>
      </c>
      <c r="H68" s="9" t="s">
        <v>20</v>
      </c>
      <c r="I68" s="9" t="s">
        <v>21</v>
      </c>
      <c r="J68" s="6" t="n">
        <v>1000</v>
      </c>
      <c r="K68" s="10" t="n">
        <v>495432</v>
      </c>
      <c r="L68" s="10" t="n">
        <v>4539547</v>
      </c>
      <c r="M68" s="9" t="s">
        <v>78</v>
      </c>
      <c r="N68" s="9" t="s">
        <v>195</v>
      </c>
    </row>
    <row r="69" customFormat="false" ht="15" hidden="false" customHeight="false" outlineLevel="0" collapsed="false">
      <c r="A69" s="7" t="n">
        <f aca="false">+A68+1</f>
        <v>68</v>
      </c>
      <c r="B69" s="8" t="s">
        <v>14</v>
      </c>
      <c r="C69" s="9" t="s">
        <v>202</v>
      </c>
      <c r="D69" s="9" t="s">
        <v>203</v>
      </c>
      <c r="E69" s="9" t="s">
        <v>17</v>
      </c>
      <c r="F69" s="9" t="s">
        <v>85</v>
      </c>
      <c r="G69" s="9" t="s">
        <v>19</v>
      </c>
      <c r="H69" s="9" t="s">
        <v>20</v>
      </c>
      <c r="I69" s="9" t="s">
        <v>21</v>
      </c>
      <c r="J69" s="6" t="n">
        <v>1500</v>
      </c>
      <c r="K69" s="10" t="n">
        <v>544702</v>
      </c>
      <c r="L69" s="10" t="n">
        <v>4538792</v>
      </c>
      <c r="M69" s="9" t="s">
        <v>204</v>
      </c>
      <c r="N69" s="9" t="s">
        <v>202</v>
      </c>
    </row>
    <row r="70" customFormat="false" ht="15" hidden="false" customHeight="false" outlineLevel="0" collapsed="false">
      <c r="A70" s="7" t="n">
        <f aca="false">+A69+1</f>
        <v>69</v>
      </c>
      <c r="B70" s="8" t="s">
        <v>14</v>
      </c>
      <c r="C70" s="9" t="s">
        <v>205</v>
      </c>
      <c r="D70" s="9" t="s">
        <v>104</v>
      </c>
      <c r="E70" s="9" t="s">
        <v>17</v>
      </c>
      <c r="F70" s="9" t="s">
        <v>85</v>
      </c>
      <c r="G70" s="9" t="s">
        <v>36</v>
      </c>
      <c r="H70" s="9" t="s">
        <v>97</v>
      </c>
      <c r="I70" s="9" t="s">
        <v>63</v>
      </c>
      <c r="J70" s="6" t="n">
        <v>12000</v>
      </c>
      <c r="K70" s="10" t="n">
        <v>519918</v>
      </c>
      <c r="L70" s="10" t="n">
        <v>4527023</v>
      </c>
      <c r="M70" s="9" t="s">
        <v>206</v>
      </c>
      <c r="N70" s="9" t="s">
        <v>205</v>
      </c>
    </row>
    <row r="71" customFormat="false" ht="15" hidden="false" customHeight="false" outlineLevel="0" collapsed="false">
      <c r="A71" s="7" t="n">
        <f aca="false">+A70+1</f>
        <v>70</v>
      </c>
      <c r="B71" s="8" t="s">
        <v>14</v>
      </c>
      <c r="C71" s="9" t="s">
        <v>205</v>
      </c>
      <c r="D71" s="9" t="s">
        <v>207</v>
      </c>
      <c r="E71" s="9" t="s">
        <v>17</v>
      </c>
      <c r="F71" s="9" t="s">
        <v>85</v>
      </c>
      <c r="G71" s="9" t="s">
        <v>19</v>
      </c>
      <c r="H71" s="9" t="s">
        <v>20</v>
      </c>
      <c r="I71" s="9" t="s">
        <v>67</v>
      </c>
      <c r="J71" s="6" t="n">
        <v>1000</v>
      </c>
      <c r="K71" s="10" t="n">
        <v>520216</v>
      </c>
      <c r="L71" s="10" t="n">
        <v>4530106</v>
      </c>
      <c r="M71" s="9" t="s">
        <v>64</v>
      </c>
      <c r="N71" s="9" t="s">
        <v>205</v>
      </c>
    </row>
    <row r="72" customFormat="false" ht="15" hidden="false" customHeight="false" outlineLevel="0" collapsed="false">
      <c r="A72" s="7" t="n">
        <f aca="false">+A71+1</f>
        <v>71</v>
      </c>
      <c r="B72" s="8" t="s">
        <v>14</v>
      </c>
      <c r="C72" s="9" t="s">
        <v>208</v>
      </c>
      <c r="D72" s="9" t="s">
        <v>209</v>
      </c>
      <c r="E72" s="9" t="s">
        <v>17</v>
      </c>
      <c r="F72" s="9" t="s">
        <v>85</v>
      </c>
      <c r="G72" s="9" t="s">
        <v>36</v>
      </c>
      <c r="H72" s="9" t="s">
        <v>97</v>
      </c>
      <c r="I72" s="9" t="s">
        <v>63</v>
      </c>
      <c r="J72" s="6" t="n">
        <v>33000</v>
      </c>
      <c r="K72" s="10" t="n">
        <v>512818</v>
      </c>
      <c r="L72" s="10" t="n">
        <v>4525087</v>
      </c>
      <c r="M72" s="9" t="s">
        <v>210</v>
      </c>
      <c r="N72" s="9" t="s">
        <v>104</v>
      </c>
    </row>
    <row r="73" customFormat="false" ht="15" hidden="false" customHeight="false" outlineLevel="0" collapsed="false">
      <c r="A73" s="7" t="n">
        <f aca="false">+A72+1</f>
        <v>72</v>
      </c>
      <c r="B73" s="8" t="s">
        <v>14</v>
      </c>
      <c r="C73" s="9" t="s">
        <v>208</v>
      </c>
      <c r="D73" s="9" t="s">
        <v>211</v>
      </c>
      <c r="E73" s="9" t="s">
        <v>17</v>
      </c>
      <c r="F73" s="9" t="s">
        <v>57</v>
      </c>
      <c r="G73" s="9" t="s">
        <v>19</v>
      </c>
      <c r="H73" s="9" t="s">
        <v>20</v>
      </c>
      <c r="I73" s="9" t="s">
        <v>21</v>
      </c>
      <c r="J73" s="6" t="n">
        <v>2200</v>
      </c>
      <c r="K73" s="10" t="n">
        <v>507532</v>
      </c>
      <c r="L73" s="10" t="n">
        <v>4527513</v>
      </c>
      <c r="M73" s="9" t="s">
        <v>212</v>
      </c>
      <c r="N73" s="9" t="s">
        <v>208</v>
      </c>
    </row>
    <row r="74" customFormat="false" ht="15" hidden="false" customHeight="true" outlineLevel="0" collapsed="false">
      <c r="A74" s="7" t="n">
        <f aca="false">+A73+1</f>
        <v>73</v>
      </c>
      <c r="B74" s="8" t="s">
        <v>14</v>
      </c>
      <c r="C74" s="9" t="s">
        <v>208</v>
      </c>
      <c r="D74" s="9" t="s">
        <v>213</v>
      </c>
      <c r="E74" s="9" t="s">
        <v>17</v>
      </c>
      <c r="F74" s="9" t="s">
        <v>57</v>
      </c>
      <c r="G74" s="9" t="s">
        <v>19</v>
      </c>
      <c r="H74" s="9" t="s">
        <v>20</v>
      </c>
      <c r="I74" s="9" t="s">
        <v>21</v>
      </c>
      <c r="J74" s="6" t="n">
        <v>1000</v>
      </c>
      <c r="K74" s="10" t="n">
        <v>503584</v>
      </c>
      <c r="L74" s="10" t="n">
        <v>4527595</v>
      </c>
      <c r="M74" s="9" t="s">
        <v>78</v>
      </c>
      <c r="N74" s="9" t="s">
        <v>208</v>
      </c>
    </row>
    <row r="75" customFormat="false" ht="15" hidden="false" customHeight="false" outlineLevel="0" collapsed="false">
      <c r="A75" s="7" t="n">
        <f aca="false">+A74+1</f>
        <v>74</v>
      </c>
      <c r="B75" s="8" t="s">
        <v>14</v>
      </c>
      <c r="C75" s="9" t="s">
        <v>214</v>
      </c>
      <c r="D75" s="9" t="s">
        <v>215</v>
      </c>
      <c r="E75" s="9" t="s">
        <v>17</v>
      </c>
      <c r="F75" s="9" t="s">
        <v>189</v>
      </c>
      <c r="G75" s="9" t="s">
        <v>19</v>
      </c>
      <c r="H75" s="9" t="s">
        <v>20</v>
      </c>
      <c r="I75" s="9" t="s">
        <v>21</v>
      </c>
      <c r="J75" s="6" t="s">
        <v>68</v>
      </c>
      <c r="K75" s="10" t="n">
        <v>479357</v>
      </c>
      <c r="L75" s="10" t="n">
        <v>4531964</v>
      </c>
      <c r="M75" s="9" t="s">
        <v>216</v>
      </c>
      <c r="N75" s="9" t="s">
        <v>214</v>
      </c>
    </row>
    <row r="76" customFormat="false" ht="15" hidden="false" customHeight="false" outlineLevel="0" collapsed="false">
      <c r="A76" s="7" t="n">
        <f aca="false">+A75+1</f>
        <v>75</v>
      </c>
      <c r="B76" s="8" t="s">
        <v>14</v>
      </c>
      <c r="C76" s="9" t="s">
        <v>217</v>
      </c>
      <c r="D76" s="9" t="s">
        <v>218</v>
      </c>
      <c r="E76" s="9" t="s">
        <v>17</v>
      </c>
      <c r="F76" s="9" t="s">
        <v>189</v>
      </c>
      <c r="G76" s="9" t="s">
        <v>19</v>
      </c>
      <c r="H76" s="9" t="s">
        <v>20</v>
      </c>
      <c r="I76" s="9" t="s">
        <v>21</v>
      </c>
      <c r="J76" s="6" t="n">
        <v>5070</v>
      </c>
      <c r="K76" s="10" t="n">
        <v>501714</v>
      </c>
      <c r="L76" s="10" t="n">
        <v>4535186</v>
      </c>
      <c r="M76" s="9" t="s">
        <v>219</v>
      </c>
      <c r="N76" s="9" t="s">
        <v>217</v>
      </c>
    </row>
    <row r="77" customFormat="false" ht="15" hidden="false" customHeight="false" outlineLevel="0" collapsed="false">
      <c r="A77" s="7" t="n">
        <f aca="false">+A76+1</f>
        <v>76</v>
      </c>
      <c r="B77" s="8" t="s">
        <v>14</v>
      </c>
      <c r="C77" s="9" t="s">
        <v>220</v>
      </c>
      <c r="D77" s="9" t="s">
        <v>221</v>
      </c>
      <c r="E77" s="9" t="s">
        <v>17</v>
      </c>
      <c r="F77" s="9" t="s">
        <v>18</v>
      </c>
      <c r="G77" s="9" t="s">
        <v>19</v>
      </c>
      <c r="H77" s="9" t="s">
        <v>20</v>
      </c>
      <c r="I77" s="9" t="s">
        <v>21</v>
      </c>
      <c r="J77" s="6" t="s">
        <v>68</v>
      </c>
      <c r="K77" s="10" t="n">
        <v>491842</v>
      </c>
      <c r="L77" s="10" t="n">
        <v>4543137</v>
      </c>
      <c r="M77" s="9" t="s">
        <v>222</v>
      </c>
      <c r="N77" s="9" t="s">
        <v>220</v>
      </c>
    </row>
    <row r="78" customFormat="false" ht="15" hidden="false" customHeight="false" outlineLevel="0" collapsed="false">
      <c r="A78" s="7" t="n">
        <f aca="false">+A77+1</f>
        <v>77</v>
      </c>
      <c r="B78" s="8" t="s">
        <v>14</v>
      </c>
      <c r="C78" s="9" t="s">
        <v>220</v>
      </c>
      <c r="D78" s="9" t="s">
        <v>223</v>
      </c>
      <c r="E78" s="9" t="s">
        <v>17</v>
      </c>
      <c r="F78" s="9" t="s">
        <v>18</v>
      </c>
      <c r="G78" s="9" t="s">
        <v>19</v>
      </c>
      <c r="H78" s="9" t="s">
        <v>20</v>
      </c>
      <c r="I78" s="9" t="s">
        <v>21</v>
      </c>
      <c r="J78" s="6" t="n">
        <v>500</v>
      </c>
      <c r="K78" s="10" t="n">
        <v>490903</v>
      </c>
      <c r="L78" s="10" t="n">
        <v>4544688</v>
      </c>
      <c r="M78" s="9" t="s">
        <v>224</v>
      </c>
      <c r="N78" s="9" t="s">
        <v>220</v>
      </c>
    </row>
    <row r="79" customFormat="false" ht="15" hidden="false" customHeight="false" outlineLevel="0" collapsed="false">
      <c r="A79" s="7" t="n">
        <f aca="false">+A78+1</f>
        <v>78</v>
      </c>
      <c r="B79" s="8" t="s">
        <v>14</v>
      </c>
      <c r="C79" s="9" t="s">
        <v>220</v>
      </c>
      <c r="D79" s="9" t="s">
        <v>225</v>
      </c>
      <c r="E79" s="9" t="s">
        <v>17</v>
      </c>
      <c r="F79" s="9" t="s">
        <v>18</v>
      </c>
      <c r="G79" s="9" t="s">
        <v>19</v>
      </c>
      <c r="H79" s="9" t="s">
        <v>20</v>
      </c>
      <c r="I79" s="9" t="s">
        <v>21</v>
      </c>
      <c r="J79" s="6" t="n">
        <v>2000</v>
      </c>
      <c r="K79" s="10" t="n">
        <v>490481</v>
      </c>
      <c r="L79" s="10" t="n">
        <v>4543686</v>
      </c>
      <c r="M79" s="9" t="s">
        <v>226</v>
      </c>
      <c r="N79" s="9" t="s">
        <v>220</v>
      </c>
    </row>
    <row r="80" customFormat="false" ht="15" hidden="false" customHeight="false" outlineLevel="0" collapsed="false">
      <c r="A80" s="7" t="n">
        <f aca="false">+A79+1</f>
        <v>79</v>
      </c>
      <c r="B80" s="8" t="s">
        <v>14</v>
      </c>
      <c r="C80" s="9" t="s">
        <v>227</v>
      </c>
      <c r="D80" s="9" t="s">
        <v>228</v>
      </c>
      <c r="E80" s="9" t="s">
        <v>17</v>
      </c>
      <c r="F80" s="9" t="s">
        <v>57</v>
      </c>
      <c r="G80" s="9" t="s">
        <v>19</v>
      </c>
      <c r="H80" s="9" t="s">
        <v>20</v>
      </c>
      <c r="I80" s="9" t="s">
        <v>21</v>
      </c>
      <c r="J80" s="6" t="n">
        <v>1000</v>
      </c>
      <c r="K80" s="10" t="n">
        <v>477321</v>
      </c>
      <c r="L80" s="10" t="n">
        <v>4538225</v>
      </c>
      <c r="M80" s="9" t="s">
        <v>229</v>
      </c>
      <c r="N80" s="9" t="s">
        <v>227</v>
      </c>
    </row>
    <row r="81" customFormat="false" ht="15" hidden="false" customHeight="false" outlineLevel="0" collapsed="false">
      <c r="A81" s="7" t="n">
        <f aca="false">+A80+1</f>
        <v>80</v>
      </c>
      <c r="B81" s="8" t="s">
        <v>14</v>
      </c>
      <c r="C81" s="9" t="s">
        <v>227</v>
      </c>
      <c r="D81" s="9" t="s">
        <v>230</v>
      </c>
      <c r="E81" s="9" t="s">
        <v>17</v>
      </c>
      <c r="F81" s="9" t="s">
        <v>57</v>
      </c>
      <c r="G81" s="9" t="s">
        <v>19</v>
      </c>
      <c r="H81" s="9" t="s">
        <v>20</v>
      </c>
      <c r="I81" s="9" t="s">
        <v>21</v>
      </c>
      <c r="J81" s="6" t="n">
        <v>800</v>
      </c>
      <c r="K81" s="13" t="n">
        <v>478684.55</v>
      </c>
      <c r="L81" s="13" t="n">
        <v>4539727.65</v>
      </c>
      <c r="M81" s="9" t="s">
        <v>229</v>
      </c>
      <c r="N81" s="9" t="s">
        <v>227</v>
      </c>
    </row>
    <row r="82" customFormat="false" ht="15" hidden="false" customHeight="false" outlineLevel="0" collapsed="false">
      <c r="A82" s="7" t="n">
        <f aca="false">+A81+1</f>
        <v>81</v>
      </c>
      <c r="B82" s="8" t="s">
        <v>14</v>
      </c>
      <c r="C82" s="9" t="s">
        <v>227</v>
      </c>
      <c r="D82" s="9" t="s">
        <v>231</v>
      </c>
      <c r="E82" s="9" t="s">
        <v>232</v>
      </c>
      <c r="F82" s="9" t="s">
        <v>57</v>
      </c>
      <c r="G82" s="9" t="s">
        <v>19</v>
      </c>
      <c r="H82" s="9" t="s">
        <v>20</v>
      </c>
      <c r="I82" s="9" t="s">
        <v>21</v>
      </c>
      <c r="J82" s="6" t="n">
        <v>500</v>
      </c>
      <c r="K82" s="10" t="n">
        <v>478820</v>
      </c>
      <c r="L82" s="10" t="n">
        <v>4537226</v>
      </c>
      <c r="M82" s="9" t="s">
        <v>233</v>
      </c>
      <c r="N82" s="9" t="s">
        <v>227</v>
      </c>
    </row>
    <row r="83" customFormat="false" ht="15" hidden="false" customHeight="false" outlineLevel="0" collapsed="false">
      <c r="A83" s="7" t="n">
        <f aca="false">+A82+1</f>
        <v>82</v>
      </c>
      <c r="B83" s="8" t="s">
        <v>14</v>
      </c>
      <c r="C83" s="9" t="s">
        <v>227</v>
      </c>
      <c r="D83" s="9" t="s">
        <v>234</v>
      </c>
      <c r="E83" s="9" t="s">
        <v>232</v>
      </c>
      <c r="F83" s="9" t="s">
        <v>57</v>
      </c>
      <c r="G83" s="9" t="s">
        <v>19</v>
      </c>
      <c r="H83" s="9" t="s">
        <v>20</v>
      </c>
      <c r="I83" s="9" t="s">
        <v>21</v>
      </c>
      <c r="J83" s="6" t="n">
        <v>800</v>
      </c>
      <c r="K83" s="10" t="n">
        <v>479653</v>
      </c>
      <c r="L83" s="10" t="n">
        <v>4539639</v>
      </c>
      <c r="M83" s="9" t="s">
        <v>235</v>
      </c>
      <c r="N83" s="9" t="s">
        <v>227</v>
      </c>
    </row>
    <row r="84" customFormat="false" ht="30" hidden="false" customHeight="false" outlineLevel="0" collapsed="false">
      <c r="A84" s="7" t="n">
        <f aca="false">+A83+1</f>
        <v>83</v>
      </c>
      <c r="B84" s="8" t="s">
        <v>14</v>
      </c>
      <c r="C84" s="9" t="s">
        <v>236</v>
      </c>
      <c r="D84" s="9" t="s">
        <v>237</v>
      </c>
      <c r="E84" s="9" t="s">
        <v>17</v>
      </c>
      <c r="F84" s="9" t="s">
        <v>238</v>
      </c>
      <c r="G84" s="9" t="s">
        <v>156</v>
      </c>
      <c r="H84" s="9" t="s">
        <v>20</v>
      </c>
      <c r="I84" s="9" t="s">
        <v>21</v>
      </c>
      <c r="J84" s="6" t="n">
        <v>7000</v>
      </c>
      <c r="K84" s="10" t="n">
        <v>486696</v>
      </c>
      <c r="L84" s="10" t="n">
        <v>4537911</v>
      </c>
      <c r="M84" s="9" t="s">
        <v>92</v>
      </c>
      <c r="N84" s="12" t="s">
        <v>239</v>
      </c>
    </row>
    <row r="85" customFormat="false" ht="15" hidden="false" customHeight="false" outlineLevel="0" collapsed="false">
      <c r="A85" s="7" t="n">
        <f aca="false">+A84+1</f>
        <v>84</v>
      </c>
      <c r="B85" s="8" t="s">
        <v>14</v>
      </c>
      <c r="C85" s="9" t="s">
        <v>240</v>
      </c>
      <c r="D85" s="9" t="s">
        <v>241</v>
      </c>
      <c r="E85" s="9" t="s">
        <v>17</v>
      </c>
      <c r="F85" s="9" t="s">
        <v>242</v>
      </c>
      <c r="G85" s="9" t="s">
        <v>19</v>
      </c>
      <c r="H85" s="9" t="s">
        <v>20</v>
      </c>
      <c r="I85" s="9" t="s">
        <v>21</v>
      </c>
      <c r="J85" s="6" t="n">
        <v>600</v>
      </c>
      <c r="K85" s="10" t="n">
        <v>487749</v>
      </c>
      <c r="L85" s="10" t="n">
        <v>4535836</v>
      </c>
      <c r="M85" s="6" t="s">
        <v>179</v>
      </c>
      <c r="N85" s="9" t="s">
        <v>240</v>
      </c>
    </row>
    <row r="86" customFormat="false" ht="25.5" hidden="false" customHeight="true" outlineLevel="0" collapsed="false">
      <c r="A86" s="7" t="n">
        <f aca="false">+A85+1</f>
        <v>85</v>
      </c>
      <c r="B86" s="8" t="s">
        <v>14</v>
      </c>
      <c r="C86" s="9" t="s">
        <v>243</v>
      </c>
      <c r="D86" s="9" t="s">
        <v>244</v>
      </c>
      <c r="E86" s="9" t="s">
        <v>17</v>
      </c>
      <c r="F86" s="9" t="s">
        <v>245</v>
      </c>
      <c r="G86" s="9" t="s">
        <v>19</v>
      </c>
      <c r="H86" s="9" t="s">
        <v>20</v>
      </c>
      <c r="I86" s="9" t="s">
        <v>21</v>
      </c>
      <c r="J86" s="6" t="n">
        <v>1035</v>
      </c>
      <c r="K86" s="13" t="n">
        <v>513424.84</v>
      </c>
      <c r="L86" s="13" t="n">
        <v>4533054.04</v>
      </c>
      <c r="M86" s="9" t="s">
        <v>246</v>
      </c>
      <c r="N86" s="9" t="s">
        <v>243</v>
      </c>
    </row>
    <row r="87" customFormat="false" ht="25.5" hidden="false" customHeight="true" outlineLevel="0" collapsed="false">
      <c r="A87" s="7" t="n">
        <f aca="false">+A86+1</f>
        <v>86</v>
      </c>
      <c r="B87" s="8" t="s">
        <v>14</v>
      </c>
      <c r="C87" s="9" t="s">
        <v>247</v>
      </c>
      <c r="D87" s="9" t="s">
        <v>248</v>
      </c>
      <c r="E87" s="9" t="s">
        <v>17</v>
      </c>
      <c r="F87" s="9" t="s">
        <v>249</v>
      </c>
      <c r="G87" s="9" t="s">
        <v>19</v>
      </c>
      <c r="H87" s="9" t="s">
        <v>20</v>
      </c>
      <c r="I87" s="9" t="s">
        <v>21</v>
      </c>
      <c r="J87" s="6" t="n">
        <v>1530</v>
      </c>
      <c r="K87" s="10" t="n">
        <v>475937</v>
      </c>
      <c r="L87" s="10" t="n">
        <v>4541555</v>
      </c>
      <c r="M87" s="9" t="s">
        <v>250</v>
      </c>
      <c r="N87" s="9" t="s">
        <v>247</v>
      </c>
    </row>
    <row r="88" customFormat="false" ht="15" hidden="false" customHeight="false" outlineLevel="0" collapsed="false">
      <c r="A88" s="7" t="n">
        <f aca="false">+A87+1</f>
        <v>87</v>
      </c>
      <c r="B88" s="8" t="s">
        <v>14</v>
      </c>
      <c r="C88" s="9" t="s">
        <v>247</v>
      </c>
      <c r="D88" s="9" t="s">
        <v>251</v>
      </c>
      <c r="E88" s="9" t="s">
        <v>17</v>
      </c>
      <c r="F88" s="9" t="s">
        <v>249</v>
      </c>
      <c r="G88" s="9" t="s">
        <v>19</v>
      </c>
      <c r="H88" s="9" t="s">
        <v>20</v>
      </c>
      <c r="I88" s="9" t="s">
        <v>21</v>
      </c>
      <c r="J88" s="6" t="n">
        <v>1000</v>
      </c>
      <c r="K88" s="10" t="n">
        <v>476922</v>
      </c>
      <c r="L88" s="10" t="n">
        <v>4541042</v>
      </c>
      <c r="M88" s="9" t="s">
        <v>250</v>
      </c>
      <c r="N88" s="9" t="s">
        <v>247</v>
      </c>
    </row>
    <row r="89" customFormat="false" ht="30" hidden="false" customHeight="false" outlineLevel="0" collapsed="false">
      <c r="A89" s="7" t="n">
        <f aca="false">+A88+1</f>
        <v>88</v>
      </c>
      <c r="B89" s="8" t="s">
        <v>14</v>
      </c>
      <c r="C89" s="9" t="s">
        <v>252</v>
      </c>
      <c r="D89" s="9" t="s">
        <v>253</v>
      </c>
      <c r="E89" s="9" t="s">
        <v>17</v>
      </c>
      <c r="F89" s="9" t="s">
        <v>57</v>
      </c>
      <c r="G89" s="9" t="s">
        <v>156</v>
      </c>
      <c r="H89" s="9" t="s">
        <v>20</v>
      </c>
      <c r="I89" s="9" t="s">
        <v>21</v>
      </c>
      <c r="J89" s="6" t="n">
        <v>28000</v>
      </c>
      <c r="K89" s="10" t="n">
        <v>465753</v>
      </c>
      <c r="L89" s="10" t="n">
        <v>4543357</v>
      </c>
      <c r="M89" s="9" t="s">
        <v>254</v>
      </c>
      <c r="N89" s="12" t="s">
        <v>255</v>
      </c>
    </row>
    <row r="90" customFormat="false" ht="15" hidden="false" customHeight="false" outlineLevel="0" collapsed="false">
      <c r="A90" s="7" t="n">
        <f aca="false">+A89+1</f>
        <v>89</v>
      </c>
      <c r="B90" s="8" t="s">
        <v>14</v>
      </c>
      <c r="C90" s="9" t="s">
        <v>256</v>
      </c>
      <c r="D90" s="9" t="s">
        <v>257</v>
      </c>
      <c r="E90" s="9" t="s">
        <v>17</v>
      </c>
      <c r="F90" s="9" t="s">
        <v>85</v>
      </c>
      <c r="G90" s="9" t="s">
        <v>19</v>
      </c>
      <c r="H90" s="9" t="s">
        <v>20</v>
      </c>
      <c r="I90" s="9" t="s">
        <v>21</v>
      </c>
      <c r="J90" s="6" t="n">
        <v>500</v>
      </c>
      <c r="K90" s="10" t="s">
        <v>68</v>
      </c>
      <c r="L90" s="10" t="s">
        <v>68</v>
      </c>
      <c r="M90" s="9" t="s">
        <v>258</v>
      </c>
      <c r="N90" s="9" t="s">
        <v>256</v>
      </c>
    </row>
    <row r="91" customFormat="false" ht="15" hidden="false" customHeight="false" outlineLevel="0" collapsed="false">
      <c r="A91" s="7" t="n">
        <f aca="false">+A90+1</f>
        <v>90</v>
      </c>
      <c r="B91" s="8" t="s">
        <v>14</v>
      </c>
      <c r="C91" s="9" t="s">
        <v>256</v>
      </c>
      <c r="D91" s="9" t="s">
        <v>259</v>
      </c>
      <c r="E91" s="9" t="s">
        <v>17</v>
      </c>
      <c r="F91" s="9" t="s">
        <v>85</v>
      </c>
      <c r="G91" s="9" t="s">
        <v>19</v>
      </c>
      <c r="H91" s="9" t="s">
        <v>20</v>
      </c>
      <c r="I91" s="9" t="s">
        <v>21</v>
      </c>
      <c r="J91" s="6" t="n">
        <v>1500</v>
      </c>
      <c r="K91" s="10" t="n">
        <v>498533</v>
      </c>
      <c r="L91" s="10" t="n">
        <v>4535133</v>
      </c>
      <c r="M91" s="9" t="s">
        <v>260</v>
      </c>
      <c r="N91" s="9" t="s">
        <v>256</v>
      </c>
    </row>
    <row r="92" customFormat="false" ht="15" hidden="false" customHeight="false" outlineLevel="0" collapsed="false">
      <c r="A92" s="7" t="n">
        <f aca="false">+A91+1</f>
        <v>91</v>
      </c>
      <c r="B92" s="8" t="s">
        <v>14</v>
      </c>
      <c r="C92" s="9" t="s">
        <v>256</v>
      </c>
      <c r="D92" s="9" t="s">
        <v>261</v>
      </c>
      <c r="E92" s="9" t="s">
        <v>17</v>
      </c>
      <c r="F92" s="9" t="s">
        <v>85</v>
      </c>
      <c r="G92" s="9" t="s">
        <v>19</v>
      </c>
      <c r="H92" s="9" t="s">
        <v>20</v>
      </c>
      <c r="I92" s="9" t="s">
        <v>21</v>
      </c>
      <c r="J92" s="6" t="n">
        <v>500</v>
      </c>
      <c r="K92" s="10" t="n">
        <v>500186</v>
      </c>
      <c r="L92" s="10" t="n">
        <v>4534882</v>
      </c>
      <c r="M92" s="9" t="s">
        <v>78</v>
      </c>
      <c r="N92" s="9" t="s">
        <v>256</v>
      </c>
    </row>
    <row r="93" customFormat="false" ht="15" hidden="false" customHeight="false" outlineLevel="0" collapsed="false">
      <c r="A93" s="7" t="n">
        <f aca="false">+A92+1</f>
        <v>92</v>
      </c>
      <c r="B93" s="8" t="s">
        <v>14</v>
      </c>
      <c r="C93" s="9" t="s">
        <v>256</v>
      </c>
      <c r="D93" s="9" t="s">
        <v>262</v>
      </c>
      <c r="E93" s="9" t="s">
        <v>17</v>
      </c>
      <c r="F93" s="9" t="s">
        <v>85</v>
      </c>
      <c r="G93" s="9" t="s">
        <v>19</v>
      </c>
      <c r="H93" s="9" t="s">
        <v>20</v>
      </c>
      <c r="I93" s="9" t="s">
        <v>21</v>
      </c>
      <c r="J93" s="6" t="n">
        <v>300</v>
      </c>
      <c r="K93" s="10" t="n">
        <v>495812</v>
      </c>
      <c r="L93" s="10" t="n">
        <v>4533527</v>
      </c>
      <c r="M93" s="9" t="s">
        <v>263</v>
      </c>
      <c r="N93" s="12" t="s">
        <v>256</v>
      </c>
    </row>
    <row r="94" customFormat="false" ht="15" hidden="false" customHeight="false" outlineLevel="0" collapsed="false">
      <c r="A94" s="7" t="n">
        <f aca="false">+A93+1</f>
        <v>93</v>
      </c>
      <c r="B94" s="8" t="s">
        <v>14</v>
      </c>
      <c r="C94" s="9" t="s">
        <v>264</v>
      </c>
      <c r="D94" s="9" t="s">
        <v>265</v>
      </c>
      <c r="E94" s="9" t="s">
        <v>17</v>
      </c>
      <c r="F94" s="9" t="s">
        <v>266</v>
      </c>
      <c r="G94" s="9" t="s">
        <v>19</v>
      </c>
      <c r="H94" s="9" t="s">
        <v>20</v>
      </c>
      <c r="I94" s="9" t="s">
        <v>21</v>
      </c>
      <c r="J94" s="6" t="n">
        <v>1000</v>
      </c>
      <c r="K94" s="10" t="n">
        <v>516555</v>
      </c>
      <c r="L94" s="10" t="n">
        <v>4545082</v>
      </c>
      <c r="M94" s="9" t="s">
        <v>81</v>
      </c>
      <c r="N94" s="9" t="s">
        <v>264</v>
      </c>
    </row>
    <row r="95" customFormat="false" ht="15" hidden="false" customHeight="false" outlineLevel="0" collapsed="false">
      <c r="A95" s="7" t="n">
        <f aca="false">+A94+1</f>
        <v>94</v>
      </c>
      <c r="B95" s="8" t="s">
        <v>14</v>
      </c>
      <c r="C95" s="9" t="s">
        <v>267</v>
      </c>
      <c r="D95" s="9" t="s">
        <v>268</v>
      </c>
      <c r="E95" s="9" t="s">
        <v>17</v>
      </c>
      <c r="F95" s="9" t="s">
        <v>2</v>
      </c>
      <c r="G95" s="9" t="s">
        <v>19</v>
      </c>
      <c r="H95" s="9" t="s">
        <v>20</v>
      </c>
      <c r="I95" s="9" t="s">
        <v>21</v>
      </c>
      <c r="J95" s="6" t="n">
        <v>1000</v>
      </c>
      <c r="K95" s="10" t="n">
        <v>517115</v>
      </c>
      <c r="L95" s="10" t="n">
        <v>4546664</v>
      </c>
      <c r="M95" s="9" t="s">
        <v>269</v>
      </c>
      <c r="N95" s="9" t="s">
        <v>267</v>
      </c>
    </row>
    <row r="96" customFormat="false" ht="15" hidden="false" customHeight="false" outlineLevel="0" collapsed="false">
      <c r="A96" s="7" t="n">
        <f aca="false">+A95+1</f>
        <v>95</v>
      </c>
      <c r="B96" s="8" t="s">
        <v>14</v>
      </c>
      <c r="C96" s="9" t="s">
        <v>270</v>
      </c>
      <c r="D96" s="9" t="s">
        <v>271</v>
      </c>
      <c r="E96" s="9" t="s">
        <v>17</v>
      </c>
      <c r="F96" s="9" t="s">
        <v>245</v>
      </c>
      <c r="G96" s="9" t="s">
        <v>36</v>
      </c>
      <c r="H96" s="9" t="s">
        <v>20</v>
      </c>
      <c r="I96" s="9" t="s">
        <v>21</v>
      </c>
      <c r="J96" s="6" t="n">
        <v>4400</v>
      </c>
      <c r="K96" s="10" t="n">
        <v>487972</v>
      </c>
      <c r="L96" s="10" t="n">
        <v>4539633</v>
      </c>
      <c r="M96" s="9" t="s">
        <v>272</v>
      </c>
      <c r="N96" s="9" t="s">
        <v>270</v>
      </c>
    </row>
    <row r="97" customFormat="false" ht="25.5" hidden="false" customHeight="true" outlineLevel="0" collapsed="false">
      <c r="A97" s="7" t="n">
        <f aca="false">+A96+1</f>
        <v>96</v>
      </c>
      <c r="B97" s="8" t="s">
        <v>14</v>
      </c>
      <c r="C97" s="9" t="s">
        <v>273</v>
      </c>
      <c r="D97" s="9" t="s">
        <v>274</v>
      </c>
      <c r="E97" s="9" t="s">
        <v>17</v>
      </c>
      <c r="F97" s="9" t="s">
        <v>57</v>
      </c>
      <c r="G97" s="9" t="s">
        <v>19</v>
      </c>
      <c r="H97" s="9" t="s">
        <v>20</v>
      </c>
      <c r="I97" s="9" t="s">
        <v>21</v>
      </c>
      <c r="J97" s="6" t="n">
        <v>2500</v>
      </c>
      <c r="K97" s="10" t="n">
        <v>530536</v>
      </c>
      <c r="L97" s="10" t="n">
        <v>4521887</v>
      </c>
      <c r="M97" s="9" t="s">
        <v>275</v>
      </c>
      <c r="N97" s="9" t="s">
        <v>273</v>
      </c>
    </row>
    <row r="98" customFormat="false" ht="15" hidden="false" customHeight="false" outlineLevel="0" collapsed="false">
      <c r="A98" s="7" t="n">
        <f aca="false">+A97+1</f>
        <v>97</v>
      </c>
      <c r="B98" s="8" t="s">
        <v>14</v>
      </c>
      <c r="C98" s="9" t="s">
        <v>276</v>
      </c>
      <c r="D98" s="9" t="s">
        <v>277</v>
      </c>
      <c r="E98" s="9" t="s">
        <v>17</v>
      </c>
      <c r="F98" s="9" t="s">
        <v>245</v>
      </c>
      <c r="G98" s="9" t="s">
        <v>19</v>
      </c>
      <c r="H98" s="9" t="s">
        <v>20</v>
      </c>
      <c r="I98" s="9" t="s">
        <v>21</v>
      </c>
      <c r="J98" s="6" t="n">
        <v>2000</v>
      </c>
      <c r="K98" s="10" t="n">
        <v>478490</v>
      </c>
      <c r="L98" s="10" t="n">
        <v>4536053</v>
      </c>
      <c r="M98" s="9" t="s">
        <v>278</v>
      </c>
      <c r="N98" s="9" t="s">
        <v>276</v>
      </c>
    </row>
    <row r="99" customFormat="false" ht="15" hidden="false" customHeight="false" outlineLevel="0" collapsed="false">
      <c r="A99" s="7" t="n">
        <f aca="false">+A98+1</f>
        <v>98</v>
      </c>
      <c r="B99" s="8" t="s">
        <v>14</v>
      </c>
      <c r="C99" s="9" t="s">
        <v>279</v>
      </c>
      <c r="D99" s="9" t="s">
        <v>280</v>
      </c>
      <c r="E99" s="9" t="s">
        <v>17</v>
      </c>
      <c r="F99" s="9" t="s">
        <v>281</v>
      </c>
      <c r="G99" s="9" t="s">
        <v>19</v>
      </c>
      <c r="H99" s="9" t="s">
        <v>20</v>
      </c>
      <c r="I99" s="9" t="s">
        <v>21</v>
      </c>
      <c r="J99" s="6" t="n">
        <v>2162</v>
      </c>
      <c r="K99" s="10" t="n">
        <v>498710</v>
      </c>
      <c r="L99" s="10" t="n">
        <v>4539315</v>
      </c>
      <c r="M99" s="9" t="s">
        <v>282</v>
      </c>
      <c r="N99" s="9" t="s">
        <v>279</v>
      </c>
    </row>
    <row r="100" customFormat="false" ht="15" hidden="false" customHeight="false" outlineLevel="0" collapsed="false">
      <c r="A100" s="7" t="n">
        <f aca="false">+A99+1</f>
        <v>99</v>
      </c>
      <c r="B100" s="8" t="s">
        <v>14</v>
      </c>
      <c r="C100" s="9" t="s">
        <v>283</v>
      </c>
      <c r="D100" s="9" t="s">
        <v>284</v>
      </c>
      <c r="E100" s="9" t="s">
        <v>17</v>
      </c>
      <c r="F100" s="9" t="s">
        <v>61</v>
      </c>
      <c r="G100" s="9" t="s">
        <v>36</v>
      </c>
      <c r="H100" s="9" t="s">
        <v>97</v>
      </c>
      <c r="I100" s="9" t="s">
        <v>21</v>
      </c>
      <c r="J100" s="6" t="n">
        <v>18000</v>
      </c>
      <c r="K100" s="10" t="n">
        <v>510621</v>
      </c>
      <c r="L100" s="10" t="n">
        <v>4530856</v>
      </c>
      <c r="M100" s="9" t="s">
        <v>285</v>
      </c>
      <c r="N100" s="9" t="s">
        <v>104</v>
      </c>
    </row>
    <row r="101" customFormat="false" ht="25.5" hidden="false" customHeight="true" outlineLevel="0" collapsed="false">
      <c r="A101" s="7" t="n">
        <f aca="false">+A100+1</f>
        <v>100</v>
      </c>
      <c r="B101" s="8" t="s">
        <v>14</v>
      </c>
      <c r="C101" s="9" t="s">
        <v>283</v>
      </c>
      <c r="D101" s="9" t="s">
        <v>286</v>
      </c>
      <c r="E101" s="9" t="s">
        <v>17</v>
      </c>
      <c r="F101" s="9" t="s">
        <v>287</v>
      </c>
      <c r="G101" s="9" t="s">
        <v>19</v>
      </c>
      <c r="H101" s="9" t="s">
        <v>20</v>
      </c>
      <c r="I101" s="9" t="s">
        <v>21</v>
      </c>
      <c r="J101" s="6" t="n">
        <v>1500</v>
      </c>
      <c r="K101" s="10" t="n">
        <v>515615</v>
      </c>
      <c r="L101" s="10" t="n">
        <v>4530939</v>
      </c>
      <c r="M101" s="9" t="s">
        <v>288</v>
      </c>
      <c r="N101" s="9" t="s">
        <v>289</v>
      </c>
    </row>
    <row r="102" customFormat="false" ht="15" hidden="false" customHeight="false" outlineLevel="0" collapsed="false">
      <c r="A102" s="7" t="n">
        <f aca="false">+A101+1</f>
        <v>101</v>
      </c>
      <c r="B102" s="8" t="s">
        <v>14</v>
      </c>
      <c r="C102" s="9" t="s">
        <v>283</v>
      </c>
      <c r="D102" s="9" t="s">
        <v>290</v>
      </c>
      <c r="E102" s="9" t="s">
        <v>17</v>
      </c>
      <c r="F102" s="9" t="s">
        <v>287</v>
      </c>
      <c r="G102" s="9" t="s">
        <v>19</v>
      </c>
      <c r="H102" s="9" t="s">
        <v>20</v>
      </c>
      <c r="I102" s="9" t="s">
        <v>21</v>
      </c>
      <c r="J102" s="6" t="n">
        <v>1500</v>
      </c>
      <c r="K102" s="10" t="n">
        <v>515753</v>
      </c>
      <c r="L102" s="10" t="n">
        <v>4530378</v>
      </c>
      <c r="M102" s="9" t="s">
        <v>291</v>
      </c>
      <c r="N102" s="9" t="s">
        <v>292</v>
      </c>
    </row>
    <row r="103" customFormat="false" ht="15" hidden="false" customHeight="false" outlineLevel="0" collapsed="false">
      <c r="A103" s="7" t="n">
        <f aca="false">+A102+1</f>
        <v>102</v>
      </c>
      <c r="B103" s="8" t="s">
        <v>14</v>
      </c>
      <c r="C103" s="9" t="s">
        <v>283</v>
      </c>
      <c r="D103" s="9" t="s">
        <v>293</v>
      </c>
      <c r="E103" s="9" t="s">
        <v>17</v>
      </c>
      <c r="F103" s="9" t="s">
        <v>287</v>
      </c>
      <c r="G103" s="9" t="s">
        <v>19</v>
      </c>
      <c r="H103" s="9" t="s">
        <v>20</v>
      </c>
      <c r="I103" s="9" t="s">
        <v>21</v>
      </c>
      <c r="J103" s="6" t="n">
        <v>1500</v>
      </c>
      <c r="K103" s="10" t="n">
        <v>513926</v>
      </c>
      <c r="L103" s="10" t="n">
        <v>4531535</v>
      </c>
      <c r="M103" s="9" t="s">
        <v>246</v>
      </c>
      <c r="N103" s="9" t="s">
        <v>289</v>
      </c>
    </row>
    <row r="104" customFormat="false" ht="15" hidden="false" customHeight="false" outlineLevel="0" collapsed="false">
      <c r="A104" s="7" t="n">
        <f aca="false">+A103+1</f>
        <v>103</v>
      </c>
      <c r="B104" s="8" t="s">
        <v>14</v>
      </c>
      <c r="C104" s="9" t="s">
        <v>283</v>
      </c>
      <c r="D104" s="9" t="s">
        <v>294</v>
      </c>
      <c r="E104" s="9" t="s">
        <v>17</v>
      </c>
      <c r="F104" s="9" t="s">
        <v>287</v>
      </c>
      <c r="G104" s="9" t="s">
        <v>19</v>
      </c>
      <c r="H104" s="9" t="s">
        <v>20</v>
      </c>
      <c r="I104" s="9" t="s">
        <v>21</v>
      </c>
      <c r="J104" s="6" t="n">
        <v>1500</v>
      </c>
      <c r="K104" s="10" t="n">
        <v>514627</v>
      </c>
      <c r="L104" s="10" t="n">
        <v>4529264</v>
      </c>
      <c r="M104" s="9" t="s">
        <v>295</v>
      </c>
      <c r="N104" s="9" t="s">
        <v>292</v>
      </c>
    </row>
    <row r="105" customFormat="false" ht="15" hidden="false" customHeight="false" outlineLevel="0" collapsed="false">
      <c r="A105" s="7" t="n">
        <f aca="false">+A104+1</f>
        <v>104</v>
      </c>
      <c r="B105" s="8" t="s">
        <v>14</v>
      </c>
      <c r="C105" s="9" t="s">
        <v>296</v>
      </c>
      <c r="D105" s="9" t="s">
        <v>297</v>
      </c>
      <c r="E105" s="9" t="s">
        <v>17</v>
      </c>
      <c r="F105" s="9" t="s">
        <v>249</v>
      </c>
      <c r="G105" s="9" t="s">
        <v>19</v>
      </c>
      <c r="H105" s="9" t="s">
        <v>20</v>
      </c>
      <c r="I105" s="9" t="s">
        <v>21</v>
      </c>
      <c r="J105" s="6" t="n">
        <v>3000</v>
      </c>
      <c r="K105" s="10" t="n">
        <v>514140</v>
      </c>
      <c r="L105" s="10" t="n">
        <v>4564136</v>
      </c>
      <c r="M105" s="9" t="s">
        <v>171</v>
      </c>
      <c r="N105" s="9" t="s">
        <v>296</v>
      </c>
    </row>
    <row r="106" customFormat="false" ht="15" hidden="false" customHeight="true" outlineLevel="0" collapsed="false">
      <c r="A106" s="7" t="n">
        <f aca="false">+A105+1</f>
        <v>105</v>
      </c>
      <c r="B106" s="8" t="s">
        <v>14</v>
      </c>
      <c r="C106" s="9" t="s">
        <v>298</v>
      </c>
      <c r="D106" s="9" t="s">
        <v>299</v>
      </c>
      <c r="E106" s="9" t="s">
        <v>17</v>
      </c>
      <c r="F106" s="9" t="s">
        <v>300</v>
      </c>
      <c r="G106" s="9" t="s">
        <v>19</v>
      </c>
      <c r="H106" s="9" t="s">
        <v>20</v>
      </c>
      <c r="I106" s="9" t="s">
        <v>21</v>
      </c>
      <c r="J106" s="6" t="n">
        <v>800</v>
      </c>
      <c r="K106" s="10" t="n">
        <v>526049</v>
      </c>
      <c r="L106" s="10" t="n">
        <v>4549253</v>
      </c>
      <c r="M106" s="9" t="s">
        <v>210</v>
      </c>
      <c r="N106" s="9" t="s">
        <v>298</v>
      </c>
    </row>
    <row r="107" customFormat="false" ht="15" hidden="false" customHeight="false" outlineLevel="0" collapsed="false">
      <c r="A107" s="7" t="n">
        <f aca="false">+A106+1</f>
        <v>106</v>
      </c>
      <c r="B107" s="8" t="s">
        <v>14</v>
      </c>
      <c r="C107" s="9" t="s">
        <v>301</v>
      </c>
      <c r="D107" s="9" t="s">
        <v>192</v>
      </c>
      <c r="E107" s="9" t="s">
        <v>17</v>
      </c>
      <c r="F107" s="9" t="s">
        <v>302</v>
      </c>
      <c r="G107" s="9" t="s">
        <v>19</v>
      </c>
      <c r="H107" s="9" t="s">
        <v>20</v>
      </c>
      <c r="I107" s="9" t="s">
        <v>21</v>
      </c>
      <c r="J107" s="6" t="n">
        <v>1500</v>
      </c>
      <c r="K107" s="13" t="n">
        <v>520906.52</v>
      </c>
      <c r="L107" s="13" t="n">
        <v>4505979.06</v>
      </c>
      <c r="M107" s="9" t="s">
        <v>303</v>
      </c>
      <c r="N107" s="9" t="s">
        <v>301</v>
      </c>
    </row>
    <row r="108" customFormat="false" ht="15" hidden="false" customHeight="false" outlineLevel="0" collapsed="false">
      <c r="A108" s="7" t="n">
        <f aca="false">+A107+1</f>
        <v>107</v>
      </c>
      <c r="B108" s="8" t="s">
        <v>14</v>
      </c>
      <c r="C108" s="9" t="s">
        <v>304</v>
      </c>
      <c r="D108" s="9" t="s">
        <v>305</v>
      </c>
      <c r="E108" s="9" t="s">
        <v>17</v>
      </c>
      <c r="F108" s="9" t="s">
        <v>306</v>
      </c>
      <c r="G108" s="9" t="s">
        <v>19</v>
      </c>
      <c r="H108" s="9" t="s">
        <v>20</v>
      </c>
      <c r="I108" s="9" t="s">
        <v>68</v>
      </c>
      <c r="J108" s="6" t="s">
        <v>68</v>
      </c>
      <c r="K108" s="14" t="n">
        <v>487984.56</v>
      </c>
      <c r="L108" s="13" t="n">
        <v>4523659.91</v>
      </c>
      <c r="M108" s="9" t="s">
        <v>307</v>
      </c>
      <c r="N108" s="9" t="s">
        <v>304</v>
      </c>
    </row>
    <row r="109" customFormat="false" ht="25.5" hidden="false" customHeight="true" outlineLevel="0" collapsed="false">
      <c r="A109" s="7" t="n">
        <f aca="false">+A108+1</f>
        <v>108</v>
      </c>
      <c r="B109" s="8" t="s">
        <v>14</v>
      </c>
      <c r="C109" s="9" t="s">
        <v>308</v>
      </c>
      <c r="D109" s="9" t="s">
        <v>104</v>
      </c>
      <c r="E109" s="9" t="s">
        <v>17</v>
      </c>
      <c r="F109" s="9" t="s">
        <v>306</v>
      </c>
      <c r="G109" s="9" t="s">
        <v>36</v>
      </c>
      <c r="H109" s="9" t="s">
        <v>97</v>
      </c>
      <c r="I109" s="12" t="s">
        <v>309</v>
      </c>
      <c r="J109" s="6" t="n">
        <v>450000</v>
      </c>
      <c r="K109" s="10" t="n">
        <v>484575</v>
      </c>
      <c r="L109" s="10" t="n">
        <v>4519986</v>
      </c>
      <c r="M109" s="9" t="s">
        <v>310</v>
      </c>
      <c r="N109" s="9" t="s">
        <v>308</v>
      </c>
    </row>
    <row r="110" customFormat="false" ht="15" hidden="false" customHeight="false" outlineLevel="0" collapsed="false">
      <c r="A110" s="7" t="n">
        <f aca="false">+A109+1</f>
        <v>109</v>
      </c>
      <c r="B110" s="8" t="s">
        <v>14</v>
      </c>
      <c r="C110" s="9" t="s">
        <v>311</v>
      </c>
      <c r="D110" s="9" t="s">
        <v>312</v>
      </c>
      <c r="E110" s="9" t="s">
        <v>17</v>
      </c>
      <c r="F110" s="9" t="s">
        <v>313</v>
      </c>
      <c r="G110" s="9" t="s">
        <v>156</v>
      </c>
      <c r="H110" s="9" t="s">
        <v>20</v>
      </c>
      <c r="I110" s="9" t="s">
        <v>21</v>
      </c>
      <c r="J110" s="6" t="n">
        <v>1200</v>
      </c>
      <c r="K110" s="10" t="n">
        <v>489926</v>
      </c>
      <c r="L110" s="10" t="n">
        <v>4529813</v>
      </c>
      <c r="M110" s="9" t="s">
        <v>314</v>
      </c>
      <c r="N110" s="9" t="s">
        <v>315</v>
      </c>
    </row>
    <row r="111" customFormat="false" ht="15" hidden="false" customHeight="true" outlineLevel="0" collapsed="false">
      <c r="A111" s="7" t="n">
        <f aca="false">+A110+1</f>
        <v>110</v>
      </c>
      <c r="B111" s="8" t="s">
        <v>14</v>
      </c>
      <c r="C111" s="9" t="s">
        <v>316</v>
      </c>
      <c r="D111" s="9" t="s">
        <v>317</v>
      </c>
      <c r="E111" s="9" t="s">
        <v>17</v>
      </c>
      <c r="F111" s="9" t="s">
        <v>57</v>
      </c>
      <c r="G111" s="9" t="s">
        <v>19</v>
      </c>
      <c r="H111" s="9" t="s">
        <v>20</v>
      </c>
      <c r="I111" s="9" t="s">
        <v>21</v>
      </c>
      <c r="J111" s="6" t="n">
        <v>4400</v>
      </c>
      <c r="K111" s="10" t="n">
        <v>510405</v>
      </c>
      <c r="L111" s="10" t="n">
        <v>4543043</v>
      </c>
      <c r="M111" s="9" t="s">
        <v>318</v>
      </c>
      <c r="N111" s="9" t="s">
        <v>316</v>
      </c>
    </row>
    <row r="112" customFormat="false" ht="15" hidden="false" customHeight="false" outlineLevel="0" collapsed="false">
      <c r="A112" s="7" t="n">
        <f aca="false">+A111+1</f>
        <v>111</v>
      </c>
      <c r="B112" s="8" t="s">
        <v>14</v>
      </c>
      <c r="C112" s="9" t="s">
        <v>319</v>
      </c>
      <c r="D112" s="9" t="s">
        <v>320</v>
      </c>
      <c r="E112" s="9" t="s">
        <v>17</v>
      </c>
      <c r="F112" s="9" t="s">
        <v>57</v>
      </c>
      <c r="G112" s="9" t="s">
        <v>19</v>
      </c>
      <c r="H112" s="9" t="s">
        <v>20</v>
      </c>
      <c r="I112" s="9" t="s">
        <v>21</v>
      </c>
      <c r="J112" s="6" t="n">
        <v>1000</v>
      </c>
      <c r="K112" s="10" t="n">
        <v>478929</v>
      </c>
      <c r="L112" s="10" t="n">
        <v>4532990</v>
      </c>
      <c r="M112" s="9" t="s">
        <v>321</v>
      </c>
      <c r="N112" s="9" t="s">
        <v>319</v>
      </c>
    </row>
    <row r="113" customFormat="false" ht="25.5" hidden="false" customHeight="true" outlineLevel="0" collapsed="false">
      <c r="A113" s="7" t="n">
        <f aca="false">+A112+1</f>
        <v>112</v>
      </c>
      <c r="B113" s="8" t="s">
        <v>14</v>
      </c>
      <c r="C113" s="9" t="s">
        <v>322</v>
      </c>
      <c r="D113" s="9" t="s">
        <v>323</v>
      </c>
      <c r="E113" s="9" t="s">
        <v>17</v>
      </c>
      <c r="F113" s="9" t="s">
        <v>324</v>
      </c>
      <c r="G113" s="9" t="s">
        <v>19</v>
      </c>
      <c r="H113" s="9" t="s">
        <v>20</v>
      </c>
      <c r="I113" s="9" t="s">
        <v>21</v>
      </c>
      <c r="J113" s="6" t="n">
        <v>2200</v>
      </c>
      <c r="K113" s="10" t="n">
        <v>495739</v>
      </c>
      <c r="L113" s="10" t="n">
        <v>4540211</v>
      </c>
      <c r="M113" s="9" t="s">
        <v>78</v>
      </c>
      <c r="N113" s="9" t="s">
        <v>322</v>
      </c>
    </row>
    <row r="114" customFormat="false" ht="15" hidden="false" customHeight="false" outlineLevel="0" collapsed="false">
      <c r="A114" s="7" t="n">
        <f aca="false">+A113+1</f>
        <v>113</v>
      </c>
      <c r="B114" s="8" t="s">
        <v>14</v>
      </c>
      <c r="C114" s="9" t="s">
        <v>325</v>
      </c>
      <c r="D114" s="9" t="s">
        <v>326</v>
      </c>
      <c r="E114" s="9" t="s">
        <v>17</v>
      </c>
      <c r="F114" s="9" t="s">
        <v>249</v>
      </c>
      <c r="G114" s="9" t="s">
        <v>19</v>
      </c>
      <c r="H114" s="9" t="s">
        <v>20</v>
      </c>
      <c r="I114" s="9" t="s">
        <v>21</v>
      </c>
      <c r="J114" s="6" t="s">
        <v>68</v>
      </c>
      <c r="K114" s="10" t="n">
        <v>521432</v>
      </c>
      <c r="L114" s="10" t="n">
        <v>4526155</v>
      </c>
      <c r="M114" s="9" t="s">
        <v>327</v>
      </c>
      <c r="N114" s="9" t="s">
        <v>325</v>
      </c>
    </row>
    <row r="115" customFormat="false" ht="25.5" hidden="false" customHeight="true" outlineLevel="0" collapsed="false">
      <c r="A115" s="7" t="n">
        <f aca="false">+A114+1</f>
        <v>114</v>
      </c>
      <c r="B115" s="8" t="s">
        <v>14</v>
      </c>
      <c r="C115" s="9" t="s">
        <v>325</v>
      </c>
      <c r="D115" s="9" t="s">
        <v>328</v>
      </c>
      <c r="E115" s="9" t="s">
        <v>17</v>
      </c>
      <c r="F115" s="9" t="s">
        <v>249</v>
      </c>
      <c r="G115" s="9" t="s">
        <v>19</v>
      </c>
      <c r="H115" s="9" t="s">
        <v>20</v>
      </c>
      <c r="I115" s="9" t="s">
        <v>21</v>
      </c>
      <c r="J115" s="6" t="s">
        <v>68</v>
      </c>
      <c r="K115" s="10" t="n">
        <v>521099</v>
      </c>
      <c r="L115" s="10" t="n">
        <v>4522762</v>
      </c>
      <c r="M115" s="9" t="s">
        <v>329</v>
      </c>
      <c r="N115" s="9" t="s">
        <v>325</v>
      </c>
    </row>
    <row r="116" customFormat="false" ht="15" hidden="false" customHeight="false" outlineLevel="0" collapsed="false">
      <c r="A116" s="7" t="n">
        <f aca="false">+A115+1</f>
        <v>115</v>
      </c>
      <c r="B116" s="8" t="s">
        <v>14</v>
      </c>
      <c r="C116" s="9" t="s">
        <v>330</v>
      </c>
      <c r="D116" s="9" t="s">
        <v>331</v>
      </c>
      <c r="E116" s="9" t="s">
        <v>17</v>
      </c>
      <c r="F116" s="9" t="s">
        <v>66</v>
      </c>
      <c r="G116" s="9" t="s">
        <v>19</v>
      </c>
      <c r="H116" s="9" t="s">
        <v>20</v>
      </c>
      <c r="I116" s="9" t="s">
        <v>21</v>
      </c>
      <c r="J116" s="6" t="n">
        <v>150</v>
      </c>
      <c r="K116" s="10" t="n">
        <v>508322</v>
      </c>
      <c r="L116" s="10" t="n">
        <v>4532377</v>
      </c>
      <c r="M116" s="9" t="s">
        <v>332</v>
      </c>
      <c r="N116" s="9" t="s">
        <v>330</v>
      </c>
    </row>
    <row r="117" customFormat="false" ht="15" hidden="false" customHeight="false" outlineLevel="0" collapsed="false">
      <c r="A117" s="7" t="n">
        <f aca="false">+A116+1</f>
        <v>116</v>
      </c>
      <c r="B117" s="8" t="s">
        <v>14</v>
      </c>
      <c r="C117" s="9" t="s">
        <v>330</v>
      </c>
      <c r="D117" s="9" t="s">
        <v>333</v>
      </c>
      <c r="E117" s="9" t="s">
        <v>17</v>
      </c>
      <c r="F117" s="9" t="s">
        <v>66</v>
      </c>
      <c r="G117" s="9" t="s">
        <v>19</v>
      </c>
      <c r="H117" s="9" t="s">
        <v>20</v>
      </c>
      <c r="I117" s="9" t="s">
        <v>21</v>
      </c>
      <c r="J117" s="6" t="n">
        <v>2200</v>
      </c>
      <c r="K117" s="10" t="n">
        <v>509601</v>
      </c>
      <c r="L117" s="10" t="n">
        <v>4532677</v>
      </c>
      <c r="M117" s="9" t="s">
        <v>334</v>
      </c>
      <c r="N117" s="9" t="s">
        <v>330</v>
      </c>
    </row>
    <row r="118" customFormat="false" ht="15" hidden="false" customHeight="true" outlineLevel="0" collapsed="false">
      <c r="A118" s="7" t="n">
        <f aca="false">+A117+1</f>
        <v>117</v>
      </c>
      <c r="B118" s="8" t="s">
        <v>14</v>
      </c>
      <c r="C118" s="9" t="s">
        <v>335</v>
      </c>
      <c r="D118" s="9" t="s">
        <v>336</v>
      </c>
      <c r="E118" s="9" t="s">
        <v>17</v>
      </c>
      <c r="F118" s="9" t="s">
        <v>33</v>
      </c>
      <c r="G118" s="9" t="s">
        <v>19</v>
      </c>
      <c r="H118" s="9" t="s">
        <v>20</v>
      </c>
      <c r="I118" s="9" t="s">
        <v>21</v>
      </c>
      <c r="J118" s="6" t="n">
        <v>2000</v>
      </c>
      <c r="K118" s="10" t="n">
        <v>494948</v>
      </c>
      <c r="L118" s="10" t="n">
        <v>4542826</v>
      </c>
      <c r="M118" s="9" t="s">
        <v>78</v>
      </c>
      <c r="N118" s="9" t="s">
        <v>335</v>
      </c>
    </row>
    <row r="119" customFormat="false" ht="15" hidden="false" customHeight="true" outlineLevel="0" collapsed="false">
      <c r="A119" s="7" t="n">
        <f aca="false">+A118+1</f>
        <v>118</v>
      </c>
      <c r="B119" s="8" t="s">
        <v>14</v>
      </c>
      <c r="C119" s="9" t="s">
        <v>335</v>
      </c>
      <c r="D119" s="9" t="s">
        <v>337</v>
      </c>
      <c r="E119" s="9" t="s">
        <v>17</v>
      </c>
      <c r="F119" s="9" t="s">
        <v>33</v>
      </c>
      <c r="G119" s="9" t="s">
        <v>19</v>
      </c>
      <c r="H119" s="9" t="s">
        <v>20</v>
      </c>
      <c r="I119" s="9" t="s">
        <v>21</v>
      </c>
      <c r="J119" s="6" t="n">
        <v>900</v>
      </c>
      <c r="K119" s="10" t="n">
        <v>492367</v>
      </c>
      <c r="L119" s="10" t="n">
        <v>4541531</v>
      </c>
      <c r="M119" s="9" t="s">
        <v>338</v>
      </c>
      <c r="N119" s="9" t="s">
        <v>335</v>
      </c>
    </row>
    <row r="120" customFormat="false" ht="15" hidden="false" customHeight="false" outlineLevel="0" collapsed="false">
      <c r="A120" s="7" t="n">
        <f aca="false">+A119+1</f>
        <v>119</v>
      </c>
      <c r="B120" s="8" t="s">
        <v>14</v>
      </c>
      <c r="C120" s="9" t="s">
        <v>335</v>
      </c>
      <c r="D120" s="9" t="s">
        <v>339</v>
      </c>
      <c r="E120" s="9" t="s">
        <v>25</v>
      </c>
      <c r="F120" s="9" t="s">
        <v>68</v>
      </c>
      <c r="G120" s="9" t="s">
        <v>19</v>
      </c>
      <c r="H120" s="9" t="s">
        <v>20</v>
      </c>
      <c r="I120" s="9" t="s">
        <v>21</v>
      </c>
      <c r="J120" s="6" t="s">
        <v>68</v>
      </c>
      <c r="K120" s="10" t="n">
        <v>491019</v>
      </c>
      <c r="L120" s="10" t="n">
        <v>4541928</v>
      </c>
      <c r="M120" s="9" t="s">
        <v>340</v>
      </c>
      <c r="N120" s="9" t="s">
        <v>335</v>
      </c>
    </row>
    <row r="121" customFormat="false" ht="25.5" hidden="false" customHeight="true" outlineLevel="0" collapsed="false">
      <c r="A121" s="7" t="n">
        <f aca="false">+A120+1</f>
        <v>120</v>
      </c>
      <c r="B121" s="8" t="s">
        <v>14</v>
      </c>
      <c r="C121" s="9" t="s">
        <v>341</v>
      </c>
      <c r="D121" s="9" t="s">
        <v>342</v>
      </c>
      <c r="E121" s="9" t="s">
        <v>17</v>
      </c>
      <c r="F121" s="9" t="s">
        <v>313</v>
      </c>
      <c r="G121" s="9" t="s">
        <v>19</v>
      </c>
      <c r="H121" s="9" t="s">
        <v>20</v>
      </c>
      <c r="I121" s="9" t="s">
        <v>21</v>
      </c>
      <c r="J121" s="6" t="n">
        <v>750</v>
      </c>
      <c r="K121" s="10" t="n">
        <v>484282</v>
      </c>
      <c r="L121" s="10" t="n">
        <v>4542292</v>
      </c>
      <c r="M121" s="9" t="s">
        <v>343</v>
      </c>
      <c r="N121" s="9" t="s">
        <v>341</v>
      </c>
    </row>
    <row r="122" customFormat="false" ht="15" hidden="false" customHeight="false" outlineLevel="0" collapsed="false">
      <c r="A122" s="7" t="n">
        <f aca="false">+A121+1</f>
        <v>121</v>
      </c>
      <c r="B122" s="8" t="s">
        <v>14</v>
      </c>
      <c r="C122" s="9" t="s">
        <v>344</v>
      </c>
      <c r="D122" s="9" t="s">
        <v>345</v>
      </c>
      <c r="E122" s="9" t="s">
        <v>17</v>
      </c>
      <c r="F122" s="9" t="s">
        <v>57</v>
      </c>
      <c r="G122" s="9" t="s">
        <v>19</v>
      </c>
      <c r="H122" s="9" t="s">
        <v>20</v>
      </c>
      <c r="I122" s="9" t="s">
        <v>21</v>
      </c>
      <c r="J122" s="6" t="n">
        <v>600</v>
      </c>
      <c r="K122" s="10" t="n">
        <v>523682</v>
      </c>
      <c r="L122" s="10" t="n">
        <v>4546514</v>
      </c>
      <c r="M122" s="9" t="s">
        <v>346</v>
      </c>
      <c r="N122" s="9" t="s">
        <v>344</v>
      </c>
    </row>
    <row r="123" customFormat="false" ht="15" hidden="false" customHeight="false" outlineLevel="0" collapsed="false">
      <c r="A123" s="7" t="n">
        <f aca="false">+A122+1</f>
        <v>122</v>
      </c>
      <c r="B123" s="8" t="s">
        <v>14</v>
      </c>
      <c r="C123" s="9" t="s">
        <v>344</v>
      </c>
      <c r="D123" s="9" t="s">
        <v>347</v>
      </c>
      <c r="E123" s="9" t="s">
        <v>17</v>
      </c>
      <c r="F123" s="9" t="s">
        <v>57</v>
      </c>
      <c r="G123" s="9" t="s">
        <v>19</v>
      </c>
      <c r="H123" s="9" t="s">
        <v>20</v>
      </c>
      <c r="I123" s="9" t="s">
        <v>21</v>
      </c>
      <c r="J123" s="6" t="n">
        <v>150</v>
      </c>
      <c r="K123" s="10" t="s">
        <v>68</v>
      </c>
      <c r="L123" s="10" t="s">
        <v>68</v>
      </c>
      <c r="M123" s="9" t="s">
        <v>348</v>
      </c>
      <c r="N123" s="9" t="s">
        <v>344</v>
      </c>
    </row>
    <row r="124" customFormat="false" ht="15" hidden="false" customHeight="false" outlineLevel="0" collapsed="false">
      <c r="A124" s="7" t="n">
        <f aca="false">+A123+1</f>
        <v>123</v>
      </c>
      <c r="B124" s="8" t="s">
        <v>14</v>
      </c>
      <c r="C124" s="9" t="s">
        <v>349</v>
      </c>
      <c r="D124" s="9" t="s">
        <v>350</v>
      </c>
      <c r="E124" s="9" t="s">
        <v>17</v>
      </c>
      <c r="F124" s="9" t="s">
        <v>238</v>
      </c>
      <c r="G124" s="9" t="s">
        <v>19</v>
      </c>
      <c r="H124" s="9" t="s">
        <v>20</v>
      </c>
      <c r="I124" s="9" t="s">
        <v>21</v>
      </c>
      <c r="J124" s="6" t="n">
        <v>2000</v>
      </c>
      <c r="K124" s="10" t="n">
        <v>484422</v>
      </c>
      <c r="L124" s="10" t="n">
        <v>4540196</v>
      </c>
      <c r="M124" s="9" t="s">
        <v>92</v>
      </c>
      <c r="N124" s="12" t="s">
        <v>349</v>
      </c>
    </row>
    <row r="125" customFormat="false" ht="15" hidden="false" customHeight="false" outlineLevel="0" collapsed="false">
      <c r="A125" s="7" t="n">
        <f aca="false">+A124+1</f>
        <v>124</v>
      </c>
      <c r="B125" s="8" t="s">
        <v>14</v>
      </c>
      <c r="C125" s="9" t="s">
        <v>351</v>
      </c>
      <c r="D125" s="9" t="s">
        <v>352</v>
      </c>
      <c r="E125" s="9" t="s">
        <v>17</v>
      </c>
      <c r="F125" s="9" t="s">
        <v>48</v>
      </c>
      <c r="G125" s="9" t="s">
        <v>19</v>
      </c>
      <c r="H125" s="9" t="s">
        <v>20</v>
      </c>
      <c r="I125" s="9" t="s">
        <v>21</v>
      </c>
      <c r="J125" s="6" t="n">
        <v>3000</v>
      </c>
      <c r="K125" s="10" t="s">
        <v>68</v>
      </c>
      <c r="L125" s="10" t="s">
        <v>68</v>
      </c>
      <c r="M125" s="9" t="s">
        <v>353</v>
      </c>
      <c r="N125" s="9" t="s">
        <v>351</v>
      </c>
    </row>
    <row r="126" customFormat="false" ht="15" hidden="false" customHeight="false" outlineLevel="0" collapsed="false">
      <c r="A126" s="7" t="n">
        <f aca="false">+A125+1</f>
        <v>125</v>
      </c>
      <c r="B126" s="8" t="s">
        <v>14</v>
      </c>
      <c r="C126" s="9" t="s">
        <v>351</v>
      </c>
      <c r="D126" s="9" t="s">
        <v>354</v>
      </c>
      <c r="E126" s="9" t="s">
        <v>17</v>
      </c>
      <c r="F126" s="9" t="s">
        <v>48</v>
      </c>
      <c r="G126" s="9" t="s">
        <v>19</v>
      </c>
      <c r="H126" s="9" t="s">
        <v>20</v>
      </c>
      <c r="I126" s="9" t="s">
        <v>21</v>
      </c>
      <c r="J126" s="6" t="n">
        <v>4000</v>
      </c>
      <c r="K126" s="10" t="n">
        <v>523171</v>
      </c>
      <c r="L126" s="10" t="n">
        <v>4544275</v>
      </c>
      <c r="M126" s="9" t="s">
        <v>355</v>
      </c>
      <c r="N126" s="9" t="s">
        <v>351</v>
      </c>
    </row>
    <row r="127" customFormat="false" ht="15" hidden="false" customHeight="false" outlineLevel="0" collapsed="false">
      <c r="A127" s="7" t="n">
        <f aca="false">+A126+1</f>
        <v>126</v>
      </c>
      <c r="B127" s="8" t="s">
        <v>14</v>
      </c>
      <c r="C127" s="9" t="s">
        <v>356</v>
      </c>
      <c r="D127" s="9" t="s">
        <v>192</v>
      </c>
      <c r="E127" s="9" t="s">
        <v>17</v>
      </c>
      <c r="F127" s="9" t="s">
        <v>33</v>
      </c>
      <c r="G127" s="9" t="s">
        <v>19</v>
      </c>
      <c r="H127" s="9" t="s">
        <v>20</v>
      </c>
      <c r="I127" s="9" t="s">
        <v>21</v>
      </c>
      <c r="J127" s="6" t="n">
        <v>1000</v>
      </c>
      <c r="K127" s="10" t="n">
        <v>521176</v>
      </c>
      <c r="L127" s="10" t="n">
        <v>4546812</v>
      </c>
      <c r="M127" s="9" t="s">
        <v>357</v>
      </c>
      <c r="N127" s="9" t="s">
        <v>356</v>
      </c>
    </row>
    <row r="128" customFormat="false" ht="15" hidden="false" customHeight="false" outlineLevel="0" collapsed="false">
      <c r="A128" s="7" t="n">
        <f aca="false">+A127+1</f>
        <v>127</v>
      </c>
      <c r="B128" s="8" t="s">
        <v>14</v>
      </c>
      <c r="C128" s="9" t="s">
        <v>358</v>
      </c>
      <c r="D128" s="9" t="s">
        <v>359</v>
      </c>
      <c r="E128" s="9" t="s">
        <v>17</v>
      </c>
      <c r="F128" s="9" t="s">
        <v>249</v>
      </c>
      <c r="G128" s="9" t="s">
        <v>19</v>
      </c>
      <c r="H128" s="9" t="s">
        <v>20</v>
      </c>
      <c r="I128" s="9" t="s">
        <v>360</v>
      </c>
      <c r="J128" s="6" t="n">
        <v>700</v>
      </c>
      <c r="K128" s="10" t="n">
        <v>495549</v>
      </c>
      <c r="L128" s="10" t="n">
        <v>4545088</v>
      </c>
      <c r="M128" s="9" t="s">
        <v>78</v>
      </c>
      <c r="N128" s="9" t="s">
        <v>358</v>
      </c>
    </row>
    <row r="129" customFormat="false" ht="15" hidden="false" customHeight="false" outlineLevel="0" collapsed="false">
      <c r="A129" s="7" t="n">
        <f aca="false">+A128+1</f>
        <v>128</v>
      </c>
      <c r="B129" s="8" t="s">
        <v>14</v>
      </c>
      <c r="C129" s="9" t="s">
        <v>358</v>
      </c>
      <c r="D129" s="9" t="s">
        <v>361</v>
      </c>
      <c r="E129" s="9" t="s">
        <v>17</v>
      </c>
      <c r="F129" s="9" t="s">
        <v>68</v>
      </c>
      <c r="G129" s="9" t="s">
        <v>19</v>
      </c>
      <c r="H129" s="9" t="s">
        <v>20</v>
      </c>
      <c r="I129" s="9" t="s">
        <v>362</v>
      </c>
      <c r="J129" s="6" t="s">
        <v>68</v>
      </c>
      <c r="K129" s="10" t="n">
        <v>493378</v>
      </c>
      <c r="L129" s="10" t="n">
        <v>4547412</v>
      </c>
      <c r="M129" s="9" t="s">
        <v>69</v>
      </c>
      <c r="N129" s="9" t="s">
        <v>358</v>
      </c>
    </row>
    <row r="130" customFormat="false" ht="15" hidden="false" customHeight="false" outlineLevel="0" collapsed="false">
      <c r="A130" s="7" t="n">
        <f aca="false">+A129+1</f>
        <v>129</v>
      </c>
      <c r="B130" s="8" t="s">
        <v>14</v>
      </c>
      <c r="C130" s="9" t="s">
        <v>358</v>
      </c>
      <c r="D130" s="9" t="s">
        <v>363</v>
      </c>
      <c r="E130" s="9" t="s">
        <v>17</v>
      </c>
      <c r="F130" s="9" t="s">
        <v>249</v>
      </c>
      <c r="G130" s="9" t="s">
        <v>19</v>
      </c>
      <c r="H130" s="9" t="s">
        <v>20</v>
      </c>
      <c r="I130" s="9" t="s">
        <v>21</v>
      </c>
      <c r="J130" s="6" t="n">
        <v>700</v>
      </c>
      <c r="K130" s="10" t="n">
        <v>491661</v>
      </c>
      <c r="L130" s="10" t="n">
        <v>4545020</v>
      </c>
      <c r="M130" s="9" t="s">
        <v>364</v>
      </c>
      <c r="N130" s="9" t="s">
        <v>358</v>
      </c>
    </row>
    <row r="131" customFormat="false" ht="15" hidden="false" customHeight="false" outlineLevel="0" collapsed="false">
      <c r="A131" s="7" t="n">
        <f aca="false">+A130+1</f>
        <v>130</v>
      </c>
      <c r="B131" s="8" t="s">
        <v>14</v>
      </c>
      <c r="C131" s="9" t="s">
        <v>358</v>
      </c>
      <c r="D131" s="9" t="s">
        <v>365</v>
      </c>
      <c r="E131" s="9" t="s">
        <v>17</v>
      </c>
      <c r="F131" s="9" t="s">
        <v>44</v>
      </c>
      <c r="G131" s="9" t="s">
        <v>19</v>
      </c>
      <c r="H131" s="9" t="s">
        <v>20</v>
      </c>
      <c r="I131" s="9" t="s">
        <v>360</v>
      </c>
      <c r="J131" s="6" t="s">
        <v>68</v>
      </c>
      <c r="K131" s="10" t="n">
        <v>491586</v>
      </c>
      <c r="L131" s="10" t="n">
        <v>4543889</v>
      </c>
      <c r="M131" s="9" t="s">
        <v>364</v>
      </c>
      <c r="N131" s="9" t="s">
        <v>358</v>
      </c>
    </row>
    <row r="132" customFormat="false" ht="15" hidden="false" customHeight="false" outlineLevel="0" collapsed="false">
      <c r="A132" s="7" t="n">
        <f aca="false">+A131+1</f>
        <v>131</v>
      </c>
      <c r="B132" s="8" t="s">
        <v>14</v>
      </c>
      <c r="C132" s="9" t="s">
        <v>366</v>
      </c>
      <c r="D132" s="9" t="s">
        <v>367</v>
      </c>
      <c r="E132" s="9" t="s">
        <v>17</v>
      </c>
      <c r="F132" s="9" t="s">
        <v>287</v>
      </c>
      <c r="G132" s="9" t="s">
        <v>19</v>
      </c>
      <c r="H132" s="9" t="s">
        <v>20</v>
      </c>
      <c r="I132" s="9" t="s">
        <v>21</v>
      </c>
      <c r="J132" s="6" t="n">
        <v>2000</v>
      </c>
      <c r="K132" s="10" t="n">
        <v>508310</v>
      </c>
      <c r="L132" s="10" t="n">
        <v>4534936</v>
      </c>
      <c r="M132" s="9" t="s">
        <v>368</v>
      </c>
      <c r="N132" s="9" t="s">
        <v>366</v>
      </c>
    </row>
    <row r="133" customFormat="false" ht="15" hidden="false" customHeight="false" outlineLevel="0" collapsed="false">
      <c r="A133" s="7" t="n">
        <f aca="false">+A132+1</f>
        <v>132</v>
      </c>
      <c r="B133" s="8" t="s">
        <v>14</v>
      </c>
      <c r="C133" s="9" t="s">
        <v>366</v>
      </c>
      <c r="D133" s="9" t="s">
        <v>369</v>
      </c>
      <c r="E133" s="9" t="s">
        <v>17</v>
      </c>
      <c r="F133" s="9" t="s">
        <v>287</v>
      </c>
      <c r="G133" s="9" t="s">
        <v>19</v>
      </c>
      <c r="H133" s="9" t="s">
        <v>20</v>
      </c>
      <c r="I133" s="9" t="s">
        <v>21</v>
      </c>
      <c r="J133" s="6" t="n">
        <v>150</v>
      </c>
      <c r="K133" s="10" t="n">
        <v>508698</v>
      </c>
      <c r="L133" s="10" t="n">
        <v>4536374</v>
      </c>
      <c r="M133" s="9" t="s">
        <v>368</v>
      </c>
      <c r="N133" s="9" t="s">
        <v>366</v>
      </c>
    </row>
    <row r="134" customFormat="false" ht="15" hidden="false" customHeight="false" outlineLevel="0" collapsed="false">
      <c r="A134" s="7" t="n">
        <f aca="false">+A133+1</f>
        <v>133</v>
      </c>
      <c r="B134" s="8" t="s">
        <v>14</v>
      </c>
      <c r="C134" s="9" t="s">
        <v>370</v>
      </c>
      <c r="D134" s="9" t="s">
        <v>371</v>
      </c>
      <c r="E134" s="9" t="s">
        <v>17</v>
      </c>
      <c r="F134" s="9" t="s">
        <v>238</v>
      </c>
      <c r="G134" s="9" t="s">
        <v>19</v>
      </c>
      <c r="H134" s="9" t="s">
        <v>20</v>
      </c>
      <c r="I134" s="9" t="s">
        <v>21</v>
      </c>
      <c r="J134" s="6" t="n">
        <v>900</v>
      </c>
      <c r="K134" s="10" t="n">
        <v>513122</v>
      </c>
      <c r="L134" s="10" t="n">
        <v>4551859</v>
      </c>
      <c r="M134" s="9" t="s">
        <v>372</v>
      </c>
      <c r="N134" s="9" t="s">
        <v>370</v>
      </c>
    </row>
    <row r="135" customFormat="false" ht="15" hidden="false" customHeight="false" outlineLevel="0" collapsed="false">
      <c r="A135" s="7" t="n">
        <f aca="false">+A134+1</f>
        <v>134</v>
      </c>
      <c r="B135" s="8" t="s">
        <v>14</v>
      </c>
      <c r="C135" s="9" t="s">
        <v>370</v>
      </c>
      <c r="D135" s="9" t="s">
        <v>373</v>
      </c>
      <c r="E135" s="9" t="s">
        <v>17</v>
      </c>
      <c r="F135" s="9" t="s">
        <v>238</v>
      </c>
      <c r="G135" s="9" t="s">
        <v>19</v>
      </c>
      <c r="H135" s="9" t="s">
        <v>20</v>
      </c>
      <c r="I135" s="9" t="s">
        <v>21</v>
      </c>
      <c r="J135" s="6" t="s">
        <v>68</v>
      </c>
      <c r="K135" s="10" t="n">
        <v>511320</v>
      </c>
      <c r="L135" s="10" t="n">
        <v>4550363</v>
      </c>
      <c r="M135" s="9" t="s">
        <v>68</v>
      </c>
      <c r="N135" s="9" t="s">
        <v>370</v>
      </c>
    </row>
    <row r="136" customFormat="false" ht="15" hidden="false" customHeight="false" outlineLevel="0" collapsed="false">
      <c r="A136" s="7" t="n">
        <f aca="false">+A135+1</f>
        <v>135</v>
      </c>
      <c r="B136" s="8" t="s">
        <v>14</v>
      </c>
      <c r="C136" s="9" t="s">
        <v>374</v>
      </c>
      <c r="D136" s="9" t="s">
        <v>375</v>
      </c>
      <c r="E136" s="9" t="s">
        <v>17</v>
      </c>
      <c r="F136" s="9" t="s">
        <v>376</v>
      </c>
      <c r="G136" s="9" t="s">
        <v>19</v>
      </c>
      <c r="H136" s="9" t="s">
        <v>20</v>
      </c>
      <c r="I136" s="9" t="s">
        <v>21</v>
      </c>
      <c r="J136" s="6" t="n">
        <v>2000</v>
      </c>
      <c r="K136" s="10" t="n">
        <v>493724</v>
      </c>
      <c r="L136" s="10" t="n">
        <v>4526309</v>
      </c>
      <c r="M136" s="9" t="s">
        <v>377</v>
      </c>
      <c r="N136" s="9" t="s">
        <v>374</v>
      </c>
    </row>
    <row r="137" customFormat="false" ht="15" hidden="false" customHeight="false" outlineLevel="0" collapsed="false">
      <c r="A137" s="7" t="n">
        <f aca="false">+A136+1</f>
        <v>136</v>
      </c>
      <c r="B137" s="8" t="s">
        <v>14</v>
      </c>
      <c r="C137" s="9" t="s">
        <v>378</v>
      </c>
      <c r="D137" s="9" t="s">
        <v>379</v>
      </c>
      <c r="E137" s="9" t="s">
        <v>17</v>
      </c>
      <c r="F137" s="9" t="s">
        <v>249</v>
      </c>
      <c r="G137" s="9" t="s">
        <v>19</v>
      </c>
      <c r="H137" s="9" t="s">
        <v>20</v>
      </c>
      <c r="I137" s="9" t="s">
        <v>21</v>
      </c>
      <c r="J137" s="6" t="s">
        <v>68</v>
      </c>
      <c r="K137" s="10" t="n">
        <v>516900</v>
      </c>
      <c r="L137" s="10" t="n">
        <v>4552310</v>
      </c>
      <c r="M137" s="9" t="s">
        <v>380</v>
      </c>
      <c r="N137" s="9" t="s">
        <v>378</v>
      </c>
    </row>
    <row r="138" customFormat="false" ht="15" hidden="false" customHeight="false" outlineLevel="0" collapsed="false">
      <c r="A138" s="7" t="n">
        <f aca="false">+A137+1</f>
        <v>137</v>
      </c>
      <c r="B138" s="11" t="s">
        <v>381</v>
      </c>
      <c r="C138" s="10" t="s">
        <v>382</v>
      </c>
      <c r="D138" s="10" t="s">
        <v>383</v>
      </c>
      <c r="E138" s="10" t="s">
        <v>17</v>
      </c>
      <c r="F138" s="10" t="s">
        <v>238</v>
      </c>
      <c r="G138" s="10" t="s">
        <v>19</v>
      </c>
      <c r="H138" s="10" t="s">
        <v>20</v>
      </c>
      <c r="I138" s="10" t="s">
        <v>21</v>
      </c>
      <c r="J138" s="15" t="n">
        <v>8550</v>
      </c>
      <c r="K138" s="16" t="n">
        <v>464548.537183</v>
      </c>
      <c r="L138" s="16" t="n">
        <v>4546088.834775</v>
      </c>
      <c r="M138" s="10" t="s">
        <v>384</v>
      </c>
      <c r="N138" s="10" t="s">
        <v>382</v>
      </c>
    </row>
    <row r="139" customFormat="false" ht="15" hidden="false" customHeight="false" outlineLevel="0" collapsed="false">
      <c r="A139" s="7" t="n">
        <f aca="false">+A138+1</f>
        <v>138</v>
      </c>
      <c r="B139" s="11" t="s">
        <v>381</v>
      </c>
      <c r="C139" s="10" t="s">
        <v>385</v>
      </c>
      <c r="D139" s="10" t="s">
        <v>386</v>
      </c>
      <c r="E139" s="10" t="s">
        <v>17</v>
      </c>
      <c r="F139" s="10" t="s">
        <v>48</v>
      </c>
      <c r="G139" s="10" t="s">
        <v>19</v>
      </c>
      <c r="H139" s="10" t="s">
        <v>20</v>
      </c>
      <c r="I139" s="10" t="s">
        <v>21</v>
      </c>
      <c r="J139" s="15" t="n">
        <v>1100</v>
      </c>
      <c r="K139" s="16" t="n">
        <v>454719.690499</v>
      </c>
      <c r="L139" s="16" t="n">
        <v>4560630.162487</v>
      </c>
      <c r="M139" s="10" t="s">
        <v>387</v>
      </c>
      <c r="N139" s="10" t="s">
        <v>385</v>
      </c>
    </row>
    <row r="140" customFormat="false" ht="15" hidden="false" customHeight="false" outlineLevel="0" collapsed="false">
      <c r="A140" s="7" t="n">
        <f aca="false">+A139+1</f>
        <v>139</v>
      </c>
      <c r="B140" s="11" t="s">
        <v>381</v>
      </c>
      <c r="C140" s="10" t="s">
        <v>388</v>
      </c>
      <c r="D140" s="10" t="s">
        <v>389</v>
      </c>
      <c r="E140" s="10" t="s">
        <v>17</v>
      </c>
      <c r="F140" s="10" t="s">
        <v>390</v>
      </c>
      <c r="G140" s="10" t="s">
        <v>19</v>
      </c>
      <c r="H140" s="10" t="s">
        <v>20</v>
      </c>
      <c r="I140" s="10" t="s">
        <v>21</v>
      </c>
      <c r="J140" s="15" t="n">
        <v>3000</v>
      </c>
      <c r="K140" s="16" t="n">
        <v>493430.78589</v>
      </c>
      <c r="L140" s="16" t="n">
        <v>4551748.756991</v>
      </c>
      <c r="M140" s="10" t="s">
        <v>78</v>
      </c>
      <c r="N140" s="10" t="s">
        <v>388</v>
      </c>
    </row>
    <row r="141" customFormat="false" ht="15" hidden="false" customHeight="false" outlineLevel="0" collapsed="false">
      <c r="A141" s="7" t="n">
        <f aca="false">+A140+1</f>
        <v>140</v>
      </c>
      <c r="B141" s="11" t="s">
        <v>381</v>
      </c>
      <c r="C141" s="10" t="s">
        <v>388</v>
      </c>
      <c r="D141" s="10" t="s">
        <v>391</v>
      </c>
      <c r="E141" s="10" t="s">
        <v>17</v>
      </c>
      <c r="F141" s="10" t="s">
        <v>390</v>
      </c>
      <c r="G141" s="10" t="s">
        <v>19</v>
      </c>
      <c r="H141" s="10" t="s">
        <v>20</v>
      </c>
      <c r="I141" s="10" t="s">
        <v>21</v>
      </c>
      <c r="J141" s="15" t="n">
        <v>150</v>
      </c>
      <c r="K141" s="16" t="n">
        <v>495771.621092</v>
      </c>
      <c r="L141" s="16" t="n">
        <v>4555296.003897</v>
      </c>
      <c r="M141" s="10" t="s">
        <v>392</v>
      </c>
      <c r="N141" s="10" t="s">
        <v>388</v>
      </c>
    </row>
    <row r="142" customFormat="false" ht="15" hidden="false" customHeight="false" outlineLevel="0" collapsed="false">
      <c r="A142" s="7" t="n">
        <f aca="false">+A141+1</f>
        <v>141</v>
      </c>
      <c r="B142" s="11" t="s">
        <v>381</v>
      </c>
      <c r="C142" s="10" t="s">
        <v>388</v>
      </c>
      <c r="D142" s="10" t="s">
        <v>393</v>
      </c>
      <c r="E142" s="10" t="s">
        <v>17</v>
      </c>
      <c r="F142" s="10" t="s">
        <v>48</v>
      </c>
      <c r="G142" s="10" t="s">
        <v>19</v>
      </c>
      <c r="H142" s="10" t="s">
        <v>20</v>
      </c>
      <c r="I142" s="10" t="s">
        <v>21</v>
      </c>
      <c r="J142" s="15" t="n">
        <v>450</v>
      </c>
      <c r="K142" s="16" t="n">
        <v>493788.346681</v>
      </c>
      <c r="L142" s="16" t="n">
        <v>4551521.938043</v>
      </c>
      <c r="M142" s="10" t="s">
        <v>78</v>
      </c>
      <c r="N142" s="10" t="s">
        <v>388</v>
      </c>
    </row>
    <row r="143" customFormat="false" ht="15" hidden="false" customHeight="false" outlineLevel="0" collapsed="false">
      <c r="A143" s="7" t="n">
        <f aca="false">+A142+1</f>
        <v>142</v>
      </c>
      <c r="B143" s="11" t="s">
        <v>381</v>
      </c>
      <c r="C143" s="10" t="s">
        <v>394</v>
      </c>
      <c r="D143" s="10" t="s">
        <v>395</v>
      </c>
      <c r="E143" s="10" t="s">
        <v>17</v>
      </c>
      <c r="F143" s="10" t="s">
        <v>396</v>
      </c>
      <c r="G143" s="10" t="s">
        <v>19</v>
      </c>
      <c r="H143" s="10" t="s">
        <v>20</v>
      </c>
      <c r="I143" s="10" t="s">
        <v>21</v>
      </c>
      <c r="J143" s="15" t="n">
        <v>750</v>
      </c>
      <c r="K143" s="16" t="n">
        <v>475348.25028</v>
      </c>
      <c r="L143" s="16" t="n">
        <v>4547651.032948</v>
      </c>
      <c r="M143" s="10" t="s">
        <v>397</v>
      </c>
      <c r="N143" s="10" t="s">
        <v>394</v>
      </c>
    </row>
    <row r="144" customFormat="false" ht="15" hidden="false" customHeight="false" outlineLevel="0" collapsed="false">
      <c r="A144" s="7" t="n">
        <f aca="false">+A143+1</f>
        <v>143</v>
      </c>
      <c r="B144" s="11" t="s">
        <v>381</v>
      </c>
      <c r="C144" s="10" t="s">
        <v>394</v>
      </c>
      <c r="D144" s="10" t="s">
        <v>398</v>
      </c>
      <c r="E144" s="10" t="s">
        <v>17</v>
      </c>
      <c r="F144" s="10" t="s">
        <v>396</v>
      </c>
      <c r="G144" s="10" t="s">
        <v>19</v>
      </c>
      <c r="H144" s="10" t="s">
        <v>20</v>
      </c>
      <c r="I144" s="10" t="s">
        <v>21</v>
      </c>
      <c r="J144" s="15" t="n">
        <v>919</v>
      </c>
      <c r="K144" s="16" t="n">
        <v>475780.290006</v>
      </c>
      <c r="L144" s="16" t="n">
        <v>4548720.248885</v>
      </c>
      <c r="M144" s="10" t="s">
        <v>399</v>
      </c>
      <c r="N144" s="10" t="s">
        <v>394</v>
      </c>
    </row>
    <row r="145" customFormat="false" ht="15" hidden="false" customHeight="false" outlineLevel="0" collapsed="false">
      <c r="A145" s="7" t="n">
        <f aca="false">+A144+1</f>
        <v>144</v>
      </c>
      <c r="B145" s="11" t="s">
        <v>381</v>
      </c>
      <c r="C145" s="10" t="s">
        <v>400</v>
      </c>
      <c r="D145" s="10" t="s">
        <v>401</v>
      </c>
      <c r="E145" s="10" t="s">
        <v>17</v>
      </c>
      <c r="F145" s="10" t="s">
        <v>249</v>
      </c>
      <c r="G145" s="10" t="s">
        <v>19</v>
      </c>
      <c r="H145" s="10" t="s">
        <v>20</v>
      </c>
      <c r="I145" s="10" t="s">
        <v>21</v>
      </c>
      <c r="J145" s="15" t="n">
        <v>430</v>
      </c>
      <c r="K145" s="16" t="n">
        <v>477663.012272</v>
      </c>
      <c r="L145" s="16" t="n">
        <v>4543344.460504</v>
      </c>
      <c r="M145" s="10" t="s">
        <v>397</v>
      </c>
      <c r="N145" s="10" t="s">
        <v>400</v>
      </c>
    </row>
    <row r="146" customFormat="false" ht="15" hidden="false" customHeight="false" outlineLevel="0" collapsed="false">
      <c r="A146" s="7" t="n">
        <f aca="false">+A145+1</f>
        <v>145</v>
      </c>
      <c r="B146" s="11" t="s">
        <v>381</v>
      </c>
      <c r="C146" s="10" t="s">
        <v>400</v>
      </c>
      <c r="D146" s="10" t="s">
        <v>402</v>
      </c>
      <c r="E146" s="10" t="s">
        <v>17</v>
      </c>
      <c r="F146" s="10" t="s">
        <v>249</v>
      </c>
      <c r="G146" s="10" t="s">
        <v>19</v>
      </c>
      <c r="H146" s="10" t="s">
        <v>20</v>
      </c>
      <c r="I146" s="10" t="s">
        <v>21</v>
      </c>
      <c r="J146" s="15" t="n">
        <v>150</v>
      </c>
      <c r="K146" s="16" t="n">
        <v>480422.155983</v>
      </c>
      <c r="L146" s="16" t="n">
        <v>4539968.325083</v>
      </c>
      <c r="M146" s="10" t="s">
        <v>403</v>
      </c>
      <c r="N146" s="10" t="s">
        <v>400</v>
      </c>
    </row>
    <row r="147" customFormat="false" ht="15" hidden="false" customHeight="false" outlineLevel="0" collapsed="false">
      <c r="A147" s="7" t="n">
        <f aca="false">+A146+1</f>
        <v>146</v>
      </c>
      <c r="B147" s="11" t="s">
        <v>381</v>
      </c>
      <c r="C147" s="10" t="s">
        <v>400</v>
      </c>
      <c r="D147" s="10" t="s">
        <v>404</v>
      </c>
      <c r="E147" s="10" t="s">
        <v>17</v>
      </c>
      <c r="F147" s="10" t="s">
        <v>249</v>
      </c>
      <c r="G147" s="10" t="s">
        <v>19</v>
      </c>
      <c r="H147" s="10" t="s">
        <v>20</v>
      </c>
      <c r="I147" s="10" t="s">
        <v>21</v>
      </c>
      <c r="J147" s="15" t="n">
        <v>300</v>
      </c>
      <c r="K147" s="16" t="n">
        <v>479126.873</v>
      </c>
      <c r="L147" s="16" t="n">
        <v>4540986.879</v>
      </c>
      <c r="M147" s="10" t="s">
        <v>405</v>
      </c>
      <c r="N147" s="10" t="s">
        <v>400</v>
      </c>
    </row>
    <row r="148" customFormat="false" ht="15" hidden="false" customHeight="false" outlineLevel="0" collapsed="false">
      <c r="A148" s="7" t="n">
        <f aca="false">+A147+1</f>
        <v>147</v>
      </c>
      <c r="B148" s="11" t="s">
        <v>381</v>
      </c>
      <c r="C148" s="10" t="s">
        <v>406</v>
      </c>
      <c r="D148" s="10" t="s">
        <v>407</v>
      </c>
      <c r="E148" s="10" t="s">
        <v>17</v>
      </c>
      <c r="F148" s="10" t="s">
        <v>408</v>
      </c>
      <c r="G148" s="10" t="s">
        <v>19</v>
      </c>
      <c r="H148" s="10" t="s">
        <v>20</v>
      </c>
      <c r="I148" s="10" t="s">
        <v>21</v>
      </c>
      <c r="J148" s="15" t="n">
        <v>3585</v>
      </c>
      <c r="K148" s="16" t="n">
        <v>497531</v>
      </c>
      <c r="L148" s="16" t="n">
        <v>4584194</v>
      </c>
      <c r="M148" s="10" t="s">
        <v>171</v>
      </c>
      <c r="N148" s="10" t="s">
        <v>406</v>
      </c>
    </row>
    <row r="149" customFormat="false" ht="15" hidden="false" customHeight="false" outlineLevel="0" collapsed="false">
      <c r="A149" s="7" t="n">
        <f aca="false">+A148+1</f>
        <v>148</v>
      </c>
      <c r="B149" s="11" t="s">
        <v>381</v>
      </c>
      <c r="C149" s="10" t="s">
        <v>409</v>
      </c>
      <c r="D149" s="10" t="s">
        <v>410</v>
      </c>
      <c r="E149" s="10" t="s">
        <v>17</v>
      </c>
      <c r="F149" s="10" t="s">
        <v>411</v>
      </c>
      <c r="G149" s="10" t="s">
        <v>19</v>
      </c>
      <c r="H149" s="10" t="s">
        <v>20</v>
      </c>
      <c r="I149" s="10" t="s">
        <v>21</v>
      </c>
      <c r="J149" s="15" t="n">
        <v>1200</v>
      </c>
      <c r="K149" s="16" t="n">
        <v>483227</v>
      </c>
      <c r="L149" s="16" t="n">
        <v>4553624</v>
      </c>
      <c r="M149" s="10" t="s">
        <v>412</v>
      </c>
      <c r="N149" s="10" t="s">
        <v>409</v>
      </c>
    </row>
    <row r="150" customFormat="false" ht="15" hidden="false" customHeight="false" outlineLevel="0" collapsed="false">
      <c r="A150" s="7" t="n">
        <f aca="false">+A149+1</f>
        <v>149</v>
      </c>
      <c r="B150" s="11" t="s">
        <v>381</v>
      </c>
      <c r="C150" s="10" t="s">
        <v>409</v>
      </c>
      <c r="D150" s="10" t="s">
        <v>413</v>
      </c>
      <c r="E150" s="10" t="s">
        <v>17</v>
      </c>
      <c r="F150" s="10" t="s">
        <v>411</v>
      </c>
      <c r="G150" s="10" t="s">
        <v>19</v>
      </c>
      <c r="H150" s="10" t="s">
        <v>20</v>
      </c>
      <c r="I150" s="10" t="s">
        <v>21</v>
      </c>
      <c r="J150" s="15" t="n">
        <v>8000</v>
      </c>
      <c r="K150" s="16" t="n">
        <v>484019</v>
      </c>
      <c r="L150" s="16" t="n">
        <v>4551289</v>
      </c>
      <c r="M150" s="10" t="s">
        <v>412</v>
      </c>
      <c r="N150" s="10" t="s">
        <v>409</v>
      </c>
    </row>
    <row r="151" customFormat="false" ht="15" hidden="false" customHeight="false" outlineLevel="0" collapsed="false">
      <c r="A151" s="7" t="n">
        <f aca="false">+A150+1</f>
        <v>150</v>
      </c>
      <c r="B151" s="11" t="s">
        <v>381</v>
      </c>
      <c r="C151" s="10" t="s">
        <v>409</v>
      </c>
      <c r="D151" s="10" t="s">
        <v>414</v>
      </c>
      <c r="E151" s="10" t="s">
        <v>17</v>
      </c>
      <c r="F151" s="10" t="s">
        <v>411</v>
      </c>
      <c r="G151" s="10" t="s">
        <v>19</v>
      </c>
      <c r="H151" s="10" t="s">
        <v>20</v>
      </c>
      <c r="I151" s="10" t="s">
        <v>21</v>
      </c>
      <c r="J151" s="15" t="n">
        <v>1000</v>
      </c>
      <c r="K151" s="16" t="n">
        <v>478962</v>
      </c>
      <c r="L151" s="16" t="n">
        <v>4550909</v>
      </c>
      <c r="M151" s="10" t="s">
        <v>415</v>
      </c>
      <c r="N151" s="10" t="s">
        <v>409</v>
      </c>
    </row>
    <row r="152" customFormat="false" ht="15" hidden="false" customHeight="false" outlineLevel="0" collapsed="false">
      <c r="A152" s="7" t="n">
        <f aca="false">+A151+1</f>
        <v>151</v>
      </c>
      <c r="B152" s="11" t="s">
        <v>381</v>
      </c>
      <c r="C152" s="10" t="s">
        <v>409</v>
      </c>
      <c r="D152" s="10" t="s">
        <v>416</v>
      </c>
      <c r="E152" s="10" t="s">
        <v>17</v>
      </c>
      <c r="F152" s="10" t="s">
        <v>417</v>
      </c>
      <c r="G152" s="10" t="s">
        <v>36</v>
      </c>
      <c r="H152" s="10" t="s">
        <v>97</v>
      </c>
      <c r="I152" s="10" t="s">
        <v>21</v>
      </c>
      <c r="J152" s="15" t="n">
        <v>8000</v>
      </c>
      <c r="K152" s="16" t="n">
        <v>485597</v>
      </c>
      <c r="L152" s="16" t="n">
        <v>4554924</v>
      </c>
      <c r="M152" s="10" t="s">
        <v>78</v>
      </c>
      <c r="N152" s="10" t="s">
        <v>409</v>
      </c>
    </row>
    <row r="153" customFormat="false" ht="15" hidden="false" customHeight="false" outlineLevel="0" collapsed="false">
      <c r="A153" s="7" t="n">
        <f aca="false">+A152+1</f>
        <v>152</v>
      </c>
      <c r="B153" s="11" t="s">
        <v>381</v>
      </c>
      <c r="C153" s="10" t="s">
        <v>418</v>
      </c>
      <c r="D153" s="10" t="s">
        <v>419</v>
      </c>
      <c r="E153" s="10" t="s">
        <v>17</v>
      </c>
      <c r="F153" s="10" t="s">
        <v>408</v>
      </c>
      <c r="G153" s="10" t="s">
        <v>19</v>
      </c>
      <c r="H153" s="10" t="s">
        <v>20</v>
      </c>
      <c r="I153" s="10" t="s">
        <v>21</v>
      </c>
      <c r="J153" s="15" t="n">
        <v>1900</v>
      </c>
      <c r="K153" s="16" t="n">
        <v>463265.645824</v>
      </c>
      <c r="L153" s="16" t="n">
        <v>4547049.328056</v>
      </c>
      <c r="M153" s="10" t="s">
        <v>384</v>
      </c>
      <c r="N153" s="10" t="s">
        <v>418</v>
      </c>
    </row>
    <row r="154" customFormat="false" ht="15" hidden="false" customHeight="false" outlineLevel="0" collapsed="false">
      <c r="A154" s="7" t="n">
        <f aca="false">+A153+1</f>
        <v>153</v>
      </c>
      <c r="B154" s="11" t="s">
        <v>381</v>
      </c>
      <c r="C154" s="10" t="s">
        <v>420</v>
      </c>
      <c r="D154" s="10" t="s">
        <v>421</v>
      </c>
      <c r="E154" s="10" t="s">
        <v>17</v>
      </c>
      <c r="F154" s="10" t="s">
        <v>57</v>
      </c>
      <c r="G154" s="10" t="s">
        <v>19</v>
      </c>
      <c r="H154" s="10" t="s">
        <v>20</v>
      </c>
      <c r="I154" s="10" t="s">
        <v>21</v>
      </c>
      <c r="J154" s="15" t="n">
        <v>1500</v>
      </c>
      <c r="K154" s="16" t="n">
        <v>498545</v>
      </c>
      <c r="L154" s="16" t="n">
        <v>4563200</v>
      </c>
      <c r="M154" s="10" t="s">
        <v>422</v>
      </c>
      <c r="N154" s="10" t="s">
        <v>420</v>
      </c>
    </row>
    <row r="155" customFormat="false" ht="15" hidden="false" customHeight="false" outlineLevel="0" collapsed="false">
      <c r="A155" s="7" t="n">
        <f aca="false">+A154+1</f>
        <v>154</v>
      </c>
      <c r="B155" s="11" t="s">
        <v>381</v>
      </c>
      <c r="C155" s="10" t="s">
        <v>420</v>
      </c>
      <c r="D155" s="10" t="s">
        <v>423</v>
      </c>
      <c r="E155" s="10" t="s">
        <v>424</v>
      </c>
      <c r="F155" s="10" t="s">
        <v>57</v>
      </c>
      <c r="G155" s="10" t="s">
        <v>19</v>
      </c>
      <c r="H155" s="10" t="s">
        <v>20</v>
      </c>
      <c r="I155" s="10" t="s">
        <v>21</v>
      </c>
      <c r="J155" s="15" t="n">
        <v>300</v>
      </c>
      <c r="K155" s="16" t="n">
        <v>498578.651072</v>
      </c>
      <c r="L155" s="16" t="n">
        <v>4563324.745465</v>
      </c>
      <c r="M155" s="10" t="s">
        <v>422</v>
      </c>
      <c r="N155" s="10" t="s">
        <v>420</v>
      </c>
    </row>
    <row r="156" customFormat="false" ht="15" hidden="false" customHeight="false" outlineLevel="0" collapsed="false">
      <c r="A156" s="7" t="n">
        <f aca="false">+A155+1</f>
        <v>155</v>
      </c>
      <c r="B156" s="11" t="s">
        <v>381</v>
      </c>
      <c r="C156" s="10" t="s">
        <v>420</v>
      </c>
      <c r="D156" s="10" t="s">
        <v>425</v>
      </c>
      <c r="E156" s="10" t="s">
        <v>17</v>
      </c>
      <c r="F156" s="10" t="s">
        <v>57</v>
      </c>
      <c r="G156" s="10" t="s">
        <v>19</v>
      </c>
      <c r="H156" s="10" t="s">
        <v>20</v>
      </c>
      <c r="I156" s="10" t="s">
        <v>21</v>
      </c>
      <c r="J156" s="15" t="n">
        <v>500</v>
      </c>
      <c r="K156" s="16" t="n">
        <v>497796</v>
      </c>
      <c r="L156" s="16" t="n">
        <v>4562904</v>
      </c>
      <c r="M156" s="10" t="s">
        <v>426</v>
      </c>
      <c r="N156" s="10" t="s">
        <v>420</v>
      </c>
    </row>
    <row r="157" customFormat="false" ht="15" hidden="false" customHeight="false" outlineLevel="0" collapsed="false">
      <c r="A157" s="7" t="n">
        <f aca="false">+A156+1</f>
        <v>156</v>
      </c>
      <c r="B157" s="11" t="s">
        <v>381</v>
      </c>
      <c r="C157" s="10" t="s">
        <v>427</v>
      </c>
      <c r="D157" s="10" t="s">
        <v>428</v>
      </c>
      <c r="E157" s="10" t="s">
        <v>17</v>
      </c>
      <c r="F157" s="10" t="s">
        <v>396</v>
      </c>
      <c r="G157" s="10" t="s">
        <v>19</v>
      </c>
      <c r="H157" s="10" t="s">
        <v>20</v>
      </c>
      <c r="I157" s="10" t="s">
        <v>21</v>
      </c>
      <c r="J157" s="15" t="n">
        <v>1200</v>
      </c>
      <c r="K157" s="16" t="n">
        <v>489191.382532</v>
      </c>
      <c r="L157" s="16" t="n">
        <v>4546844.170289</v>
      </c>
      <c r="M157" s="10" t="s">
        <v>429</v>
      </c>
      <c r="N157" s="10" t="s">
        <v>427</v>
      </c>
    </row>
    <row r="158" customFormat="false" ht="15" hidden="false" customHeight="false" outlineLevel="0" collapsed="false">
      <c r="A158" s="7" t="n">
        <f aca="false">+A157+1</f>
        <v>157</v>
      </c>
      <c r="B158" s="11" t="s">
        <v>381</v>
      </c>
      <c r="C158" s="10" t="s">
        <v>427</v>
      </c>
      <c r="D158" s="10" t="s">
        <v>430</v>
      </c>
      <c r="E158" s="10" t="s">
        <v>17</v>
      </c>
      <c r="F158" s="10" t="s">
        <v>396</v>
      </c>
      <c r="G158" s="10" t="s">
        <v>19</v>
      </c>
      <c r="H158" s="10" t="s">
        <v>20</v>
      </c>
      <c r="I158" s="10" t="s">
        <v>21</v>
      </c>
      <c r="J158" s="15" t="n">
        <v>1200</v>
      </c>
      <c r="K158" s="16" t="n">
        <v>493281.094934</v>
      </c>
      <c r="L158" s="16" t="n">
        <v>4547453.990619</v>
      </c>
      <c r="M158" s="10" t="s">
        <v>364</v>
      </c>
      <c r="N158" s="10" t="s">
        <v>427</v>
      </c>
    </row>
    <row r="159" customFormat="false" ht="15" hidden="false" customHeight="false" outlineLevel="0" collapsed="false">
      <c r="A159" s="7" t="n">
        <f aca="false">+A158+1</f>
        <v>158</v>
      </c>
      <c r="B159" s="11" t="s">
        <v>381</v>
      </c>
      <c r="C159" s="10" t="s">
        <v>431</v>
      </c>
      <c r="D159" s="10" t="s">
        <v>432</v>
      </c>
      <c r="E159" s="10" t="s">
        <v>17</v>
      </c>
      <c r="F159" s="10" t="s">
        <v>433</v>
      </c>
      <c r="G159" s="10" t="s">
        <v>19</v>
      </c>
      <c r="H159" s="10" t="s">
        <v>434</v>
      </c>
      <c r="I159" s="10" t="s">
        <v>21</v>
      </c>
      <c r="J159" s="15" t="n">
        <v>1200</v>
      </c>
      <c r="K159" s="16" t="n">
        <v>478068</v>
      </c>
      <c r="L159" s="16" t="n">
        <v>4570789</v>
      </c>
      <c r="M159" s="10" t="s">
        <v>435</v>
      </c>
      <c r="N159" s="10" t="s">
        <v>431</v>
      </c>
    </row>
    <row r="160" customFormat="false" ht="15" hidden="false" customHeight="false" outlineLevel="0" collapsed="false">
      <c r="A160" s="7" t="n">
        <f aca="false">+A159+1</f>
        <v>159</v>
      </c>
      <c r="B160" s="11" t="s">
        <v>381</v>
      </c>
      <c r="C160" s="10" t="s">
        <v>436</v>
      </c>
      <c r="D160" s="10" t="s">
        <v>437</v>
      </c>
      <c r="E160" s="10" t="s">
        <v>17</v>
      </c>
      <c r="F160" s="10" t="s">
        <v>438</v>
      </c>
      <c r="G160" s="10" t="s">
        <v>19</v>
      </c>
      <c r="H160" s="10" t="s">
        <v>20</v>
      </c>
      <c r="I160" s="10" t="s">
        <v>21</v>
      </c>
      <c r="J160" s="15" t="n">
        <v>2500</v>
      </c>
      <c r="K160" s="16" t="n">
        <v>470674</v>
      </c>
      <c r="L160" s="16" t="n">
        <v>4553843</v>
      </c>
      <c r="M160" s="10" t="s">
        <v>439</v>
      </c>
      <c r="N160" s="10" t="s">
        <v>440</v>
      </c>
    </row>
    <row r="161" customFormat="false" ht="15" hidden="false" customHeight="false" outlineLevel="0" collapsed="false">
      <c r="A161" s="7" t="n">
        <f aca="false">+A160+1</f>
        <v>160</v>
      </c>
      <c r="B161" s="11" t="s">
        <v>381</v>
      </c>
      <c r="C161" s="10" t="s">
        <v>441</v>
      </c>
      <c r="D161" s="10" t="s">
        <v>442</v>
      </c>
      <c r="E161" s="10" t="s">
        <v>17</v>
      </c>
      <c r="F161" s="10" t="s">
        <v>408</v>
      </c>
      <c r="G161" s="10" t="s">
        <v>19</v>
      </c>
      <c r="H161" s="10" t="s">
        <v>20</v>
      </c>
      <c r="I161" s="10" t="s">
        <v>190</v>
      </c>
      <c r="J161" s="15" t="n">
        <v>400</v>
      </c>
      <c r="K161" s="16" t="n">
        <v>507194.139</v>
      </c>
      <c r="L161" s="16" t="n">
        <v>4571948.684</v>
      </c>
      <c r="M161" s="10" t="s">
        <v>443</v>
      </c>
      <c r="N161" s="10" t="s">
        <v>444</v>
      </c>
    </row>
    <row r="162" customFormat="false" ht="15" hidden="false" customHeight="false" outlineLevel="0" collapsed="false">
      <c r="A162" s="7" t="n">
        <f aca="false">+A161+1</f>
        <v>161</v>
      </c>
      <c r="B162" s="11" t="s">
        <v>381</v>
      </c>
      <c r="C162" s="10" t="s">
        <v>441</v>
      </c>
      <c r="D162" s="10" t="s">
        <v>445</v>
      </c>
      <c r="E162" s="10" t="s">
        <v>17</v>
      </c>
      <c r="F162" s="10" t="s">
        <v>408</v>
      </c>
      <c r="G162" s="10" t="s">
        <v>19</v>
      </c>
      <c r="H162" s="10" t="s">
        <v>20</v>
      </c>
      <c r="I162" s="10" t="s">
        <v>68</v>
      </c>
      <c r="J162" s="15" t="n">
        <v>1600</v>
      </c>
      <c r="K162" s="16" t="n">
        <v>507238.318</v>
      </c>
      <c r="L162" s="16" t="n">
        <v>4571488.014</v>
      </c>
      <c r="M162" s="10" t="s">
        <v>446</v>
      </c>
      <c r="N162" s="10" t="s">
        <v>444</v>
      </c>
    </row>
    <row r="163" customFormat="false" ht="15" hidden="false" customHeight="false" outlineLevel="0" collapsed="false">
      <c r="A163" s="7" t="n">
        <f aca="false">+A162+1</f>
        <v>162</v>
      </c>
      <c r="B163" s="11" t="s">
        <v>381</v>
      </c>
      <c r="C163" s="10" t="s">
        <v>447</v>
      </c>
      <c r="D163" s="10" t="s">
        <v>448</v>
      </c>
      <c r="E163" s="10" t="s">
        <v>17</v>
      </c>
      <c r="F163" s="10" t="s">
        <v>449</v>
      </c>
      <c r="G163" s="10" t="s">
        <v>19</v>
      </c>
      <c r="H163" s="10" t="s">
        <v>20</v>
      </c>
      <c r="I163" s="10" t="s">
        <v>21</v>
      </c>
      <c r="J163" s="15" t="n">
        <v>800</v>
      </c>
      <c r="K163" s="16" t="n">
        <v>474743.032</v>
      </c>
      <c r="L163" s="16" t="n">
        <v>4555490.274</v>
      </c>
      <c r="M163" s="10" t="s">
        <v>450</v>
      </c>
      <c r="N163" s="10" t="s">
        <v>447</v>
      </c>
    </row>
    <row r="164" customFormat="false" ht="15" hidden="false" customHeight="false" outlineLevel="0" collapsed="false">
      <c r="A164" s="7" t="n">
        <f aca="false">+A163+1</f>
        <v>163</v>
      </c>
      <c r="B164" s="11" t="s">
        <v>381</v>
      </c>
      <c r="C164" s="10" t="s">
        <v>451</v>
      </c>
      <c r="D164" s="10" t="s">
        <v>452</v>
      </c>
      <c r="E164" s="10" t="s">
        <v>17</v>
      </c>
      <c r="F164" s="10" t="s">
        <v>313</v>
      </c>
      <c r="G164" s="10" t="s">
        <v>19</v>
      </c>
      <c r="H164" s="10" t="s">
        <v>20</v>
      </c>
      <c r="I164" s="10" t="s">
        <v>21</v>
      </c>
      <c r="J164" s="15" t="n">
        <v>1000</v>
      </c>
      <c r="K164" s="16" t="n">
        <v>461427.571033</v>
      </c>
      <c r="L164" s="16" t="n">
        <v>4564169.563633</v>
      </c>
      <c r="M164" s="10" t="s">
        <v>453</v>
      </c>
      <c r="N164" s="10" t="s">
        <v>451</v>
      </c>
    </row>
    <row r="165" customFormat="false" ht="15" hidden="false" customHeight="false" outlineLevel="0" collapsed="false">
      <c r="A165" s="7" t="n">
        <f aca="false">+A164+1</f>
        <v>164</v>
      </c>
      <c r="B165" s="11" t="s">
        <v>381</v>
      </c>
      <c r="C165" s="10" t="s">
        <v>451</v>
      </c>
      <c r="D165" s="10" t="s">
        <v>454</v>
      </c>
      <c r="E165" s="10" t="s">
        <v>17</v>
      </c>
      <c r="F165" s="10" t="s">
        <v>313</v>
      </c>
      <c r="G165" s="10" t="s">
        <v>19</v>
      </c>
      <c r="H165" s="10" t="s">
        <v>20</v>
      </c>
      <c r="I165" s="10" t="s">
        <v>21</v>
      </c>
      <c r="J165" s="15" t="n">
        <v>350</v>
      </c>
      <c r="K165" s="16" t="n">
        <v>461202.751987</v>
      </c>
      <c r="L165" s="16" t="n">
        <v>4564821.514219</v>
      </c>
      <c r="M165" s="10" t="s">
        <v>453</v>
      </c>
      <c r="N165" s="10" t="s">
        <v>451</v>
      </c>
    </row>
    <row r="166" customFormat="false" ht="15" hidden="false" customHeight="false" outlineLevel="0" collapsed="false">
      <c r="A166" s="7" t="n">
        <f aca="false">+A165+1</f>
        <v>165</v>
      </c>
      <c r="B166" s="11" t="s">
        <v>381</v>
      </c>
      <c r="C166" s="10" t="s">
        <v>455</v>
      </c>
      <c r="D166" s="10" t="s">
        <v>456</v>
      </c>
      <c r="E166" s="10" t="s">
        <v>17</v>
      </c>
      <c r="F166" s="10" t="s">
        <v>457</v>
      </c>
      <c r="G166" s="10" t="s">
        <v>19</v>
      </c>
      <c r="H166" s="10" t="s">
        <v>20</v>
      </c>
      <c r="I166" s="10" t="s">
        <v>21</v>
      </c>
      <c r="J166" s="15" t="n">
        <v>200</v>
      </c>
      <c r="K166" s="16" t="n">
        <v>495312.026249</v>
      </c>
      <c r="L166" s="16" t="n">
        <v>4587184.703199</v>
      </c>
      <c r="M166" s="10" t="s">
        <v>458</v>
      </c>
      <c r="N166" s="10" t="s">
        <v>459</v>
      </c>
    </row>
    <row r="167" customFormat="false" ht="15" hidden="false" customHeight="false" outlineLevel="0" collapsed="false">
      <c r="A167" s="7" t="n">
        <f aca="false">+A166+1</f>
        <v>166</v>
      </c>
      <c r="B167" s="11" t="s">
        <v>381</v>
      </c>
      <c r="C167" s="10" t="s">
        <v>460</v>
      </c>
      <c r="D167" s="10" t="s">
        <v>461</v>
      </c>
      <c r="E167" s="10" t="s">
        <v>17</v>
      </c>
      <c r="F167" s="10" t="s">
        <v>462</v>
      </c>
      <c r="G167" s="10" t="s">
        <v>19</v>
      </c>
      <c r="H167" s="10" t="s">
        <v>20</v>
      </c>
      <c r="I167" s="10" t="s">
        <v>21</v>
      </c>
      <c r="J167" s="15" t="n">
        <v>2200</v>
      </c>
      <c r="K167" s="17" t="n">
        <v>479540.218101</v>
      </c>
      <c r="L167" s="17" t="n">
        <v>4544446.290724</v>
      </c>
      <c r="M167" s="10" t="s">
        <v>463</v>
      </c>
      <c r="N167" s="10" t="s">
        <v>460</v>
      </c>
    </row>
    <row r="168" customFormat="false" ht="15" hidden="false" customHeight="false" outlineLevel="0" collapsed="false">
      <c r="A168" s="7" t="n">
        <f aca="false">+A167+1</f>
        <v>167</v>
      </c>
      <c r="B168" s="11" t="s">
        <v>381</v>
      </c>
      <c r="C168" s="10" t="s">
        <v>460</v>
      </c>
      <c r="D168" s="10" t="s">
        <v>464</v>
      </c>
      <c r="E168" s="10" t="s">
        <v>424</v>
      </c>
      <c r="F168" s="10" t="s">
        <v>249</v>
      </c>
      <c r="G168" s="10" t="s">
        <v>19</v>
      </c>
      <c r="H168" s="10" t="s">
        <v>20</v>
      </c>
      <c r="I168" s="10" t="s">
        <v>21</v>
      </c>
      <c r="J168" s="15" t="n">
        <v>500</v>
      </c>
      <c r="K168" s="18" t="n">
        <v>477842</v>
      </c>
      <c r="L168" s="17" t="n">
        <v>4543714</v>
      </c>
      <c r="M168" s="10" t="s">
        <v>397</v>
      </c>
      <c r="N168" s="10" t="s">
        <v>460</v>
      </c>
    </row>
    <row r="169" customFormat="false" ht="15" hidden="false" customHeight="false" outlineLevel="0" collapsed="false">
      <c r="A169" s="7" t="n">
        <f aca="false">+A168+1</f>
        <v>168</v>
      </c>
      <c r="B169" s="11" t="s">
        <v>381</v>
      </c>
      <c r="C169" s="10" t="s">
        <v>460</v>
      </c>
      <c r="D169" s="10" t="s">
        <v>465</v>
      </c>
      <c r="E169" s="10" t="s">
        <v>17</v>
      </c>
      <c r="F169" s="10" t="s">
        <v>249</v>
      </c>
      <c r="G169" s="10" t="s">
        <v>19</v>
      </c>
      <c r="H169" s="10" t="s">
        <v>20</v>
      </c>
      <c r="I169" s="10" t="s">
        <v>21</v>
      </c>
      <c r="J169" s="15" t="n">
        <v>400</v>
      </c>
      <c r="K169" s="16" t="n">
        <v>480104</v>
      </c>
      <c r="L169" s="17" t="n">
        <v>4542389</v>
      </c>
      <c r="M169" s="10" t="s">
        <v>466</v>
      </c>
      <c r="N169" s="10" t="s">
        <v>460</v>
      </c>
    </row>
    <row r="170" customFormat="false" ht="15" hidden="false" customHeight="false" outlineLevel="0" collapsed="false">
      <c r="A170" s="7" t="n">
        <f aca="false">+A169+1</f>
        <v>169</v>
      </c>
      <c r="B170" s="11" t="s">
        <v>381</v>
      </c>
      <c r="C170" s="10" t="s">
        <v>460</v>
      </c>
      <c r="D170" s="10" t="s">
        <v>467</v>
      </c>
      <c r="E170" s="10" t="s">
        <v>17</v>
      </c>
      <c r="F170" s="10" t="s">
        <v>249</v>
      </c>
      <c r="G170" s="10" t="s">
        <v>19</v>
      </c>
      <c r="H170" s="10" t="s">
        <v>20</v>
      </c>
      <c r="I170" s="10" t="s">
        <v>21</v>
      </c>
      <c r="J170" s="15" t="n">
        <v>1000</v>
      </c>
      <c r="K170" s="16" t="n">
        <v>475781.413847</v>
      </c>
      <c r="L170" s="17" t="n">
        <v>4546670.367981</v>
      </c>
      <c r="M170" s="10" t="s">
        <v>415</v>
      </c>
      <c r="N170" s="10" t="s">
        <v>460</v>
      </c>
    </row>
    <row r="171" customFormat="false" ht="15" hidden="false" customHeight="false" outlineLevel="0" collapsed="false">
      <c r="A171" s="7" t="n">
        <f aca="false">+A170+1</f>
        <v>170</v>
      </c>
      <c r="B171" s="11" t="s">
        <v>381</v>
      </c>
      <c r="C171" s="10" t="s">
        <v>468</v>
      </c>
      <c r="D171" s="10" t="s">
        <v>469</v>
      </c>
      <c r="E171" s="10" t="s">
        <v>17</v>
      </c>
      <c r="F171" s="10" t="s">
        <v>313</v>
      </c>
      <c r="G171" s="10" t="s">
        <v>19</v>
      </c>
      <c r="H171" s="10" t="s">
        <v>20</v>
      </c>
      <c r="I171" s="10" t="s">
        <v>21</v>
      </c>
      <c r="J171" s="15" t="n">
        <v>6000</v>
      </c>
      <c r="K171" s="16" t="n">
        <v>462577.930885</v>
      </c>
      <c r="L171" s="17" t="n">
        <v>4569885.094965</v>
      </c>
      <c r="M171" s="10" t="s">
        <v>470</v>
      </c>
      <c r="N171" s="10" t="s">
        <v>468</v>
      </c>
    </row>
    <row r="172" customFormat="false" ht="15" hidden="false" customHeight="false" outlineLevel="0" collapsed="false">
      <c r="A172" s="7" t="n">
        <f aca="false">+A171+1</f>
        <v>171</v>
      </c>
      <c r="B172" s="11" t="s">
        <v>381</v>
      </c>
      <c r="C172" s="10" t="s">
        <v>468</v>
      </c>
      <c r="D172" s="10" t="s">
        <v>471</v>
      </c>
      <c r="E172" s="10" t="s">
        <v>17</v>
      </c>
      <c r="F172" s="10" t="s">
        <v>313</v>
      </c>
      <c r="G172" s="10" t="s">
        <v>19</v>
      </c>
      <c r="H172" s="10" t="s">
        <v>20</v>
      </c>
      <c r="I172" s="10" t="s">
        <v>21</v>
      </c>
      <c r="J172" s="15" t="n">
        <v>700</v>
      </c>
      <c r="K172" s="16" t="n">
        <v>462879.831298</v>
      </c>
      <c r="L172" s="17" t="n">
        <v>4570701.286116</v>
      </c>
      <c r="M172" s="10" t="s">
        <v>470</v>
      </c>
      <c r="N172" s="10" t="s">
        <v>468</v>
      </c>
    </row>
    <row r="173" customFormat="false" ht="15" hidden="false" customHeight="false" outlineLevel="0" collapsed="false">
      <c r="A173" s="7" t="n">
        <f aca="false">+A172+1</f>
        <v>172</v>
      </c>
      <c r="B173" s="11" t="s">
        <v>381</v>
      </c>
      <c r="C173" s="10" t="s">
        <v>472</v>
      </c>
      <c r="D173" s="10" t="s">
        <v>473</v>
      </c>
      <c r="E173" s="10" t="s">
        <v>17</v>
      </c>
      <c r="F173" s="10" t="s">
        <v>48</v>
      </c>
      <c r="G173" s="10" t="s">
        <v>19</v>
      </c>
      <c r="H173" s="10" t="s">
        <v>20</v>
      </c>
      <c r="I173" s="10" t="s">
        <v>21</v>
      </c>
      <c r="J173" s="15" t="n">
        <v>1500</v>
      </c>
      <c r="K173" s="16" t="n">
        <v>483514.435836</v>
      </c>
      <c r="L173" s="17" t="n">
        <v>4578199.343823</v>
      </c>
      <c r="M173" s="10" t="s">
        <v>474</v>
      </c>
      <c r="N173" s="10" t="s">
        <v>472</v>
      </c>
    </row>
    <row r="174" customFormat="false" ht="15" hidden="false" customHeight="false" outlineLevel="0" collapsed="false">
      <c r="A174" s="7" t="n">
        <f aca="false">+A173+1</f>
        <v>173</v>
      </c>
      <c r="B174" s="11" t="s">
        <v>381</v>
      </c>
      <c r="C174" s="10" t="s">
        <v>475</v>
      </c>
      <c r="D174" s="10" t="s">
        <v>476</v>
      </c>
      <c r="E174" s="10" t="s">
        <v>17</v>
      </c>
      <c r="F174" s="10" t="s">
        <v>411</v>
      </c>
      <c r="G174" s="10" t="s">
        <v>19</v>
      </c>
      <c r="H174" s="10" t="s">
        <v>20</v>
      </c>
      <c r="I174" s="10" t="s">
        <v>21</v>
      </c>
      <c r="J174" s="15" t="n">
        <v>4500</v>
      </c>
      <c r="K174" s="16" t="n">
        <v>485475.455025</v>
      </c>
      <c r="L174" s="17" t="n">
        <v>4579347.841684</v>
      </c>
      <c r="M174" s="10" t="s">
        <v>477</v>
      </c>
      <c r="N174" s="10" t="s">
        <v>478</v>
      </c>
    </row>
    <row r="175" customFormat="false" ht="15" hidden="false" customHeight="false" outlineLevel="0" collapsed="false">
      <c r="A175" s="7" t="n">
        <f aca="false">+A174+1</f>
        <v>174</v>
      </c>
      <c r="B175" s="11" t="s">
        <v>381</v>
      </c>
      <c r="C175" s="10" t="s">
        <v>479</v>
      </c>
      <c r="D175" s="10" t="s">
        <v>480</v>
      </c>
      <c r="E175" s="10" t="s">
        <v>17</v>
      </c>
      <c r="F175" s="10" t="s">
        <v>481</v>
      </c>
      <c r="G175" s="10" t="s">
        <v>19</v>
      </c>
      <c r="H175" s="10" t="s">
        <v>20</v>
      </c>
      <c r="I175" s="10" t="s">
        <v>21</v>
      </c>
      <c r="J175" s="15" t="n">
        <v>4000</v>
      </c>
      <c r="K175" s="16" t="n">
        <v>460446.206</v>
      </c>
      <c r="L175" s="17" t="n">
        <v>4573881.486</v>
      </c>
      <c r="M175" s="10" t="s">
        <v>470</v>
      </c>
      <c r="N175" s="10" t="s">
        <v>479</v>
      </c>
    </row>
    <row r="176" customFormat="false" ht="15" hidden="false" customHeight="false" outlineLevel="0" collapsed="false">
      <c r="A176" s="7" t="n">
        <f aca="false">+A175+1</f>
        <v>175</v>
      </c>
      <c r="B176" s="11" t="s">
        <v>381</v>
      </c>
      <c r="C176" s="10" t="s">
        <v>479</v>
      </c>
      <c r="D176" s="10" t="s">
        <v>482</v>
      </c>
      <c r="E176" s="10" t="s">
        <v>17</v>
      </c>
      <c r="F176" s="10" t="s">
        <v>481</v>
      </c>
      <c r="G176" s="10" t="s">
        <v>19</v>
      </c>
      <c r="H176" s="10" t="s">
        <v>20</v>
      </c>
      <c r="I176" s="10" t="s">
        <v>21</v>
      </c>
      <c r="J176" s="15" t="n">
        <v>1500</v>
      </c>
      <c r="K176" s="16" t="n">
        <v>459534.589153</v>
      </c>
      <c r="L176" s="17" t="n">
        <v>4575797.099882</v>
      </c>
      <c r="M176" s="10" t="s">
        <v>483</v>
      </c>
      <c r="N176" s="10" t="s">
        <v>479</v>
      </c>
    </row>
    <row r="177" customFormat="false" ht="15" hidden="false" customHeight="false" outlineLevel="0" collapsed="false">
      <c r="A177" s="7" t="n">
        <f aca="false">+A176+1</f>
        <v>176</v>
      </c>
      <c r="B177" s="11" t="s">
        <v>381</v>
      </c>
      <c r="C177" s="10" t="s">
        <v>484</v>
      </c>
      <c r="D177" s="10" t="s">
        <v>485</v>
      </c>
      <c r="E177" s="10" t="s">
        <v>17</v>
      </c>
      <c r="F177" s="10" t="s">
        <v>313</v>
      </c>
      <c r="G177" s="10" t="s">
        <v>19</v>
      </c>
      <c r="H177" s="10" t="s">
        <v>20</v>
      </c>
      <c r="I177" s="10" t="s">
        <v>21</v>
      </c>
      <c r="J177" s="15" t="n">
        <v>1500</v>
      </c>
      <c r="K177" s="16" t="n">
        <v>453788</v>
      </c>
      <c r="L177" s="17" t="n">
        <v>4553420</v>
      </c>
      <c r="M177" s="10" t="s">
        <v>486</v>
      </c>
      <c r="N177" s="10" t="s">
        <v>484</v>
      </c>
    </row>
    <row r="178" customFormat="false" ht="15" hidden="false" customHeight="false" outlineLevel="0" collapsed="false">
      <c r="A178" s="7" t="n">
        <f aca="false">+A177+1</f>
        <v>177</v>
      </c>
      <c r="B178" s="11" t="s">
        <v>381</v>
      </c>
      <c r="C178" s="10" t="s">
        <v>487</v>
      </c>
      <c r="D178" s="10" t="s">
        <v>488</v>
      </c>
      <c r="E178" s="10" t="s">
        <v>17</v>
      </c>
      <c r="F178" s="10" t="s">
        <v>433</v>
      </c>
      <c r="G178" s="10" t="s">
        <v>19</v>
      </c>
      <c r="H178" s="10" t="s">
        <v>20</v>
      </c>
      <c r="I178" s="10" t="s">
        <v>21</v>
      </c>
      <c r="J178" s="15" t="n">
        <v>400</v>
      </c>
      <c r="K178" s="16" t="n">
        <v>458499.196142</v>
      </c>
      <c r="L178" s="17" t="n">
        <v>4568902.142047</v>
      </c>
      <c r="M178" s="10" t="s">
        <v>470</v>
      </c>
      <c r="N178" s="10" t="s">
        <v>487</v>
      </c>
    </row>
    <row r="179" customFormat="false" ht="15" hidden="false" customHeight="false" outlineLevel="0" collapsed="false">
      <c r="A179" s="7" t="n">
        <f aca="false">+A178+1</f>
        <v>178</v>
      </c>
      <c r="B179" s="11" t="s">
        <v>381</v>
      </c>
      <c r="C179" s="10" t="s">
        <v>487</v>
      </c>
      <c r="D179" s="10" t="s">
        <v>192</v>
      </c>
      <c r="E179" s="10" t="s">
        <v>17</v>
      </c>
      <c r="F179" s="10" t="s">
        <v>433</v>
      </c>
      <c r="G179" s="10" t="s">
        <v>19</v>
      </c>
      <c r="H179" s="10" t="s">
        <v>20</v>
      </c>
      <c r="I179" s="10" t="s">
        <v>21</v>
      </c>
      <c r="J179" s="15" t="n">
        <v>1200</v>
      </c>
      <c r="K179" s="16" t="n">
        <v>456037.718189</v>
      </c>
      <c r="L179" s="17" t="n">
        <v>4569263.331602</v>
      </c>
      <c r="M179" s="10" t="s">
        <v>470</v>
      </c>
      <c r="N179" s="10" t="s">
        <v>487</v>
      </c>
    </row>
    <row r="180" customFormat="false" ht="15" hidden="false" customHeight="false" outlineLevel="0" collapsed="false">
      <c r="A180" s="7" t="n">
        <f aca="false">+A179+1</f>
        <v>179</v>
      </c>
      <c r="B180" s="11" t="s">
        <v>381</v>
      </c>
      <c r="C180" s="10" t="s">
        <v>489</v>
      </c>
      <c r="D180" s="10" t="s">
        <v>490</v>
      </c>
      <c r="E180" s="10" t="s">
        <v>17</v>
      </c>
      <c r="F180" s="10" t="s">
        <v>491</v>
      </c>
      <c r="G180" s="10" t="s">
        <v>19</v>
      </c>
      <c r="H180" s="10" t="s">
        <v>20</v>
      </c>
      <c r="I180" s="10" t="s">
        <v>21</v>
      </c>
      <c r="J180" s="15" t="n">
        <v>2000</v>
      </c>
      <c r="K180" s="16" t="n">
        <v>471690.662056</v>
      </c>
      <c r="L180" s="17" t="n">
        <v>4556306.753355</v>
      </c>
      <c r="M180" s="10" t="s">
        <v>492</v>
      </c>
      <c r="N180" s="10" t="s">
        <v>489</v>
      </c>
    </row>
    <row r="181" customFormat="false" ht="15" hidden="false" customHeight="false" outlineLevel="0" collapsed="false">
      <c r="A181" s="7" t="n">
        <f aca="false">+A180+1</f>
        <v>180</v>
      </c>
      <c r="B181" s="11" t="s">
        <v>381</v>
      </c>
      <c r="C181" s="10" t="s">
        <v>493</v>
      </c>
      <c r="D181" s="10" t="s">
        <v>494</v>
      </c>
      <c r="E181" s="10" t="s">
        <v>17</v>
      </c>
      <c r="F181" s="10" t="s">
        <v>411</v>
      </c>
      <c r="G181" s="10" t="s">
        <v>19</v>
      </c>
      <c r="H181" s="10" t="s">
        <v>20</v>
      </c>
      <c r="I181" s="10" t="s">
        <v>21</v>
      </c>
      <c r="J181" s="15" t="n">
        <v>50</v>
      </c>
      <c r="K181" s="16" t="n">
        <v>494396</v>
      </c>
      <c r="L181" s="17" t="n">
        <v>4578381</v>
      </c>
      <c r="M181" s="10" t="s">
        <v>495</v>
      </c>
      <c r="N181" s="10" t="s">
        <v>496</v>
      </c>
    </row>
    <row r="182" customFormat="false" ht="15" hidden="false" customHeight="false" outlineLevel="0" collapsed="false">
      <c r="A182" s="7" t="n">
        <f aca="false">+A181+1</f>
        <v>181</v>
      </c>
      <c r="B182" s="11" t="s">
        <v>381</v>
      </c>
      <c r="C182" s="10" t="s">
        <v>493</v>
      </c>
      <c r="D182" s="10" t="s">
        <v>497</v>
      </c>
      <c r="E182" s="10" t="s">
        <v>17</v>
      </c>
      <c r="F182" s="10" t="s">
        <v>249</v>
      </c>
      <c r="G182" s="10" t="s">
        <v>19</v>
      </c>
      <c r="H182" s="10" t="s">
        <v>20</v>
      </c>
      <c r="I182" s="10" t="s">
        <v>21</v>
      </c>
      <c r="J182" s="15" t="n">
        <v>1000</v>
      </c>
      <c r="K182" s="16" t="n">
        <v>498676.487824</v>
      </c>
      <c r="L182" s="17" t="n">
        <v>4577915.60454</v>
      </c>
      <c r="M182" s="10" t="s">
        <v>498</v>
      </c>
      <c r="N182" s="10" t="s">
        <v>496</v>
      </c>
    </row>
    <row r="183" customFormat="false" ht="15" hidden="false" customHeight="false" outlineLevel="0" collapsed="false">
      <c r="A183" s="7" t="n">
        <f aca="false">+A182+1</f>
        <v>182</v>
      </c>
      <c r="B183" s="11" t="s">
        <v>381</v>
      </c>
      <c r="C183" s="10" t="s">
        <v>493</v>
      </c>
      <c r="D183" s="10" t="s">
        <v>499</v>
      </c>
      <c r="E183" s="10" t="s">
        <v>17</v>
      </c>
      <c r="F183" s="10" t="s">
        <v>411</v>
      </c>
      <c r="G183" s="10" t="s">
        <v>19</v>
      </c>
      <c r="H183" s="10" t="s">
        <v>20</v>
      </c>
      <c r="I183" s="10" t="s">
        <v>21</v>
      </c>
      <c r="J183" s="15" t="n">
        <v>1000</v>
      </c>
      <c r="K183" s="16" t="n">
        <v>498276</v>
      </c>
      <c r="L183" s="17" t="n">
        <v>4577681</v>
      </c>
      <c r="M183" s="10" t="s">
        <v>498</v>
      </c>
      <c r="N183" s="10" t="s">
        <v>496</v>
      </c>
    </row>
    <row r="184" customFormat="false" ht="15" hidden="false" customHeight="false" outlineLevel="0" collapsed="false">
      <c r="A184" s="7" t="n">
        <f aca="false">+A183+1</f>
        <v>183</v>
      </c>
      <c r="B184" s="11" t="s">
        <v>381</v>
      </c>
      <c r="C184" s="10" t="s">
        <v>500</v>
      </c>
      <c r="D184" s="10" t="s">
        <v>501</v>
      </c>
      <c r="E184" s="10" t="s">
        <v>17</v>
      </c>
      <c r="F184" s="10" t="s">
        <v>411</v>
      </c>
      <c r="G184" s="10" t="s">
        <v>19</v>
      </c>
      <c r="H184" s="10" t="s">
        <v>20</v>
      </c>
      <c r="I184" s="10" t="s">
        <v>21</v>
      </c>
      <c r="J184" s="15" t="n">
        <v>3000</v>
      </c>
      <c r="K184" s="16" t="n">
        <v>460378</v>
      </c>
      <c r="L184" s="17" t="n">
        <v>4542675</v>
      </c>
      <c r="M184" s="10" t="s">
        <v>502</v>
      </c>
      <c r="N184" s="10" t="s">
        <v>500</v>
      </c>
    </row>
    <row r="185" customFormat="false" ht="15" hidden="false" customHeight="false" outlineLevel="0" collapsed="false">
      <c r="A185" s="7" t="n">
        <f aca="false">+A184+1</f>
        <v>184</v>
      </c>
      <c r="B185" s="11" t="s">
        <v>381</v>
      </c>
      <c r="C185" s="10" t="s">
        <v>503</v>
      </c>
      <c r="D185" s="10" t="s">
        <v>504</v>
      </c>
      <c r="E185" s="10" t="s">
        <v>17</v>
      </c>
      <c r="F185" s="10" t="s">
        <v>68</v>
      </c>
      <c r="G185" s="10" t="s">
        <v>19</v>
      </c>
      <c r="H185" s="10" t="s">
        <v>20</v>
      </c>
      <c r="I185" s="10" t="s">
        <v>21</v>
      </c>
      <c r="J185" s="15" t="s">
        <v>68</v>
      </c>
      <c r="K185" s="16" t="n">
        <v>482116</v>
      </c>
      <c r="L185" s="17" t="n">
        <v>4566517</v>
      </c>
      <c r="M185" s="10" t="s">
        <v>505</v>
      </c>
      <c r="N185" s="10" t="s">
        <v>503</v>
      </c>
    </row>
    <row r="186" customFormat="false" ht="15" hidden="false" customHeight="false" outlineLevel="0" collapsed="false">
      <c r="A186" s="7" t="n">
        <f aca="false">+A185+1</f>
        <v>185</v>
      </c>
      <c r="B186" s="11" t="s">
        <v>381</v>
      </c>
      <c r="C186" s="10" t="s">
        <v>506</v>
      </c>
      <c r="D186" s="10" t="s">
        <v>507</v>
      </c>
      <c r="E186" s="10" t="s">
        <v>17</v>
      </c>
      <c r="F186" s="10" t="s">
        <v>433</v>
      </c>
      <c r="G186" s="10" t="s">
        <v>19</v>
      </c>
      <c r="H186" s="10" t="s">
        <v>20</v>
      </c>
      <c r="I186" s="10" t="s">
        <v>21</v>
      </c>
      <c r="J186" s="15" t="n">
        <v>1600</v>
      </c>
      <c r="K186" s="16" t="n">
        <v>479604.212718</v>
      </c>
      <c r="L186" s="17" t="n">
        <v>4565587.082223</v>
      </c>
      <c r="M186" s="10" t="s">
        <v>508</v>
      </c>
      <c r="N186" s="10" t="s">
        <v>506</v>
      </c>
    </row>
    <row r="187" customFormat="false" ht="15" hidden="false" customHeight="false" outlineLevel="0" collapsed="false">
      <c r="A187" s="7" t="n">
        <f aca="false">+A186+1</f>
        <v>186</v>
      </c>
      <c r="B187" s="11" t="s">
        <v>381</v>
      </c>
      <c r="C187" s="10" t="s">
        <v>509</v>
      </c>
      <c r="D187" s="10" t="s">
        <v>510</v>
      </c>
      <c r="E187" s="10" t="s">
        <v>68</v>
      </c>
      <c r="F187" s="2" t="s">
        <v>411</v>
      </c>
      <c r="G187" s="2" t="s">
        <v>19</v>
      </c>
      <c r="H187" s="16" t="s">
        <v>20</v>
      </c>
      <c r="I187" s="10" t="s">
        <v>21</v>
      </c>
      <c r="J187" s="15" t="n">
        <v>2300</v>
      </c>
      <c r="K187" s="16" t="n">
        <v>458891</v>
      </c>
      <c r="L187" s="17" t="n">
        <v>4555992</v>
      </c>
      <c r="M187" s="10" t="s">
        <v>511</v>
      </c>
      <c r="N187" s="10" t="s">
        <v>509</v>
      </c>
    </row>
    <row r="188" customFormat="false" ht="15" hidden="false" customHeight="false" outlineLevel="0" collapsed="false">
      <c r="A188" s="7" t="n">
        <f aca="false">+A187+1</f>
        <v>187</v>
      </c>
      <c r="B188" s="11" t="s">
        <v>381</v>
      </c>
      <c r="C188" s="10" t="s">
        <v>512</v>
      </c>
      <c r="D188" s="10" t="s">
        <v>513</v>
      </c>
      <c r="E188" s="10" t="s">
        <v>17</v>
      </c>
      <c r="F188" s="10" t="s">
        <v>249</v>
      </c>
      <c r="G188" s="10" t="s">
        <v>19</v>
      </c>
      <c r="H188" s="10" t="s">
        <v>20</v>
      </c>
      <c r="I188" s="10" t="s">
        <v>21</v>
      </c>
      <c r="J188" s="15" t="n">
        <v>750</v>
      </c>
      <c r="K188" s="18" t="n">
        <v>503574.583259</v>
      </c>
      <c r="L188" s="17" t="n">
        <v>4569472.214953</v>
      </c>
      <c r="M188" s="10" t="s">
        <v>514</v>
      </c>
      <c r="N188" s="10" t="s">
        <v>512</v>
      </c>
    </row>
    <row r="189" customFormat="false" ht="15" hidden="false" customHeight="false" outlineLevel="0" collapsed="false">
      <c r="A189" s="7" t="n">
        <f aca="false">+A188+1</f>
        <v>188</v>
      </c>
      <c r="B189" s="11" t="s">
        <v>381</v>
      </c>
      <c r="C189" s="10" t="s">
        <v>515</v>
      </c>
      <c r="D189" s="10" t="s">
        <v>516</v>
      </c>
      <c r="E189" s="9" t="s">
        <v>17</v>
      </c>
      <c r="F189" s="9" t="s">
        <v>517</v>
      </c>
      <c r="G189" s="9" t="s">
        <v>19</v>
      </c>
      <c r="H189" s="9" t="s">
        <v>20</v>
      </c>
      <c r="I189" s="9" t="s">
        <v>21</v>
      </c>
      <c r="J189" s="9" t="n">
        <v>5400</v>
      </c>
      <c r="K189" s="18" t="n">
        <v>465533.86</v>
      </c>
      <c r="L189" s="17" t="n">
        <v>4567535.266</v>
      </c>
      <c r="M189" s="9" t="s">
        <v>518</v>
      </c>
      <c r="N189" s="9" t="s">
        <v>515</v>
      </c>
    </row>
    <row r="190" customFormat="false" ht="15" hidden="false" customHeight="false" outlineLevel="0" collapsed="false">
      <c r="A190" s="7" t="n">
        <f aca="false">+A189+1</f>
        <v>189</v>
      </c>
      <c r="B190" s="19" t="s">
        <v>381</v>
      </c>
      <c r="C190" s="10" t="s">
        <v>519</v>
      </c>
      <c r="D190" s="10" t="s">
        <v>520</v>
      </c>
      <c r="E190" s="10" t="s">
        <v>17</v>
      </c>
      <c r="F190" s="10" t="s">
        <v>313</v>
      </c>
      <c r="G190" s="10" t="s">
        <v>19</v>
      </c>
      <c r="H190" s="10" t="s">
        <v>20</v>
      </c>
      <c r="I190" s="10" t="s">
        <v>521</v>
      </c>
      <c r="J190" s="15" t="n">
        <v>600</v>
      </c>
      <c r="K190" s="16" t="n">
        <v>446197.476</v>
      </c>
      <c r="L190" s="17" t="n">
        <v>4555216.683</v>
      </c>
      <c r="M190" s="10" t="s">
        <v>522</v>
      </c>
      <c r="N190" s="10" t="s">
        <v>519</v>
      </c>
    </row>
    <row r="191" customFormat="false" ht="15" hidden="false" customHeight="false" outlineLevel="0" collapsed="false">
      <c r="A191" s="7" t="n">
        <f aca="false">+A190+1</f>
        <v>190</v>
      </c>
      <c r="B191" s="11" t="s">
        <v>381</v>
      </c>
      <c r="C191" s="10" t="s">
        <v>523</v>
      </c>
      <c r="D191" s="10" t="s">
        <v>524</v>
      </c>
      <c r="E191" s="10" t="s">
        <v>17</v>
      </c>
      <c r="F191" s="10" t="s">
        <v>411</v>
      </c>
      <c r="G191" s="10" t="s">
        <v>19</v>
      </c>
      <c r="H191" s="10" t="s">
        <v>20</v>
      </c>
      <c r="I191" s="10" t="s">
        <v>21</v>
      </c>
      <c r="J191" s="15" t="n">
        <v>2000</v>
      </c>
      <c r="K191" s="16" t="n">
        <v>458253.462071</v>
      </c>
      <c r="L191" s="17" t="n">
        <v>4556763.418753</v>
      </c>
      <c r="M191" s="10" t="s">
        <v>525</v>
      </c>
      <c r="N191" s="10" t="s">
        <v>523</v>
      </c>
    </row>
    <row r="192" customFormat="false" ht="15" hidden="false" customHeight="false" outlineLevel="0" collapsed="false">
      <c r="A192" s="7" t="n">
        <f aca="false">+A191+1</f>
        <v>191</v>
      </c>
      <c r="B192" s="11" t="s">
        <v>381</v>
      </c>
      <c r="C192" s="10" t="s">
        <v>523</v>
      </c>
      <c r="D192" s="10" t="s">
        <v>526</v>
      </c>
      <c r="E192" s="10" t="s">
        <v>17</v>
      </c>
      <c r="F192" s="10" t="s">
        <v>411</v>
      </c>
      <c r="G192" s="10" t="s">
        <v>19</v>
      </c>
      <c r="H192" s="10" t="s">
        <v>20</v>
      </c>
      <c r="I192" s="10" t="s">
        <v>21</v>
      </c>
      <c r="J192" s="15" t="n">
        <v>1000</v>
      </c>
      <c r="K192" s="16" t="n">
        <v>455601.997306</v>
      </c>
      <c r="L192" s="17" t="n">
        <v>4558424.097</v>
      </c>
      <c r="M192" s="10" t="s">
        <v>525</v>
      </c>
      <c r="N192" s="10" t="s">
        <v>523</v>
      </c>
    </row>
    <row r="193" customFormat="false" ht="15" hidden="false" customHeight="false" outlineLevel="0" collapsed="false">
      <c r="A193" s="7" t="n">
        <f aca="false">+A192+1</f>
        <v>192</v>
      </c>
      <c r="B193" s="11" t="s">
        <v>381</v>
      </c>
      <c r="C193" s="10" t="s">
        <v>527</v>
      </c>
      <c r="D193" s="10" t="s">
        <v>528</v>
      </c>
      <c r="E193" s="10" t="s">
        <v>17</v>
      </c>
      <c r="F193" s="10" t="s">
        <v>408</v>
      </c>
      <c r="G193" s="10" t="s">
        <v>19</v>
      </c>
      <c r="H193" s="10" t="s">
        <v>20</v>
      </c>
      <c r="I193" s="10" t="s">
        <v>21</v>
      </c>
      <c r="J193" s="15" t="n">
        <v>3500</v>
      </c>
      <c r="K193" s="16" t="n">
        <v>462066.575518</v>
      </c>
      <c r="L193" s="17" t="n">
        <v>4548297.523989</v>
      </c>
      <c r="M193" s="10" t="s">
        <v>384</v>
      </c>
      <c r="N193" s="10" t="s">
        <v>527</v>
      </c>
    </row>
    <row r="194" customFormat="false" ht="15" hidden="false" customHeight="false" outlineLevel="0" collapsed="false">
      <c r="A194" s="7" t="n">
        <f aca="false">+A193+1</f>
        <v>193</v>
      </c>
      <c r="B194" s="11" t="s">
        <v>381</v>
      </c>
      <c r="C194" s="10" t="s">
        <v>527</v>
      </c>
      <c r="D194" s="10" t="s">
        <v>529</v>
      </c>
      <c r="E194" s="10" t="s">
        <v>17</v>
      </c>
      <c r="F194" s="10" t="s">
        <v>438</v>
      </c>
      <c r="G194" s="10" t="s">
        <v>19</v>
      </c>
      <c r="H194" s="10" t="s">
        <v>68</v>
      </c>
      <c r="I194" s="10" t="s">
        <v>21</v>
      </c>
      <c r="J194" s="10" t="n">
        <v>1000</v>
      </c>
      <c r="K194" s="16" t="n">
        <v>461591.499252</v>
      </c>
      <c r="L194" s="17" t="n">
        <v>4548557.170132</v>
      </c>
      <c r="M194" s="10" t="s">
        <v>384</v>
      </c>
      <c r="N194" s="10" t="s">
        <v>527</v>
      </c>
    </row>
    <row r="195" customFormat="false" ht="60" hidden="false" customHeight="false" outlineLevel="0" collapsed="false">
      <c r="A195" s="7" t="n">
        <f aca="false">+A194+1</f>
        <v>194</v>
      </c>
      <c r="B195" s="11" t="s">
        <v>381</v>
      </c>
      <c r="C195" s="10" t="s">
        <v>530</v>
      </c>
      <c r="D195" s="10" t="s">
        <v>531</v>
      </c>
      <c r="E195" s="20" t="s">
        <v>532</v>
      </c>
      <c r="F195" s="20" t="s">
        <v>533</v>
      </c>
      <c r="G195" s="20" t="s">
        <v>19</v>
      </c>
      <c r="H195" s="20" t="s">
        <v>20</v>
      </c>
      <c r="I195" s="20" t="s">
        <v>21</v>
      </c>
      <c r="J195" s="20" t="n">
        <v>3000</v>
      </c>
      <c r="K195" s="16" t="n">
        <v>492679.961</v>
      </c>
      <c r="L195" s="17" t="n">
        <v>4570014.061</v>
      </c>
      <c r="M195" s="20" t="s">
        <v>534</v>
      </c>
      <c r="N195" s="20" t="s">
        <v>530</v>
      </c>
    </row>
    <row r="196" customFormat="false" ht="15" hidden="false" customHeight="false" outlineLevel="0" collapsed="false">
      <c r="A196" s="7" t="n">
        <f aca="false">+A195+1</f>
        <v>195</v>
      </c>
      <c r="B196" s="11" t="s">
        <v>381</v>
      </c>
      <c r="C196" s="10" t="s">
        <v>535</v>
      </c>
      <c r="D196" s="10" t="s">
        <v>536</v>
      </c>
      <c r="E196" s="10" t="s">
        <v>17</v>
      </c>
      <c r="F196" s="10" t="s">
        <v>68</v>
      </c>
      <c r="G196" s="10" t="s">
        <v>19</v>
      </c>
      <c r="H196" s="10" t="s">
        <v>20</v>
      </c>
      <c r="I196" s="20" t="s">
        <v>21</v>
      </c>
      <c r="J196" s="15" t="n">
        <v>2500</v>
      </c>
      <c r="K196" s="16" t="n">
        <v>501258</v>
      </c>
      <c r="L196" s="17" t="n">
        <v>4574632</v>
      </c>
      <c r="M196" s="10" t="s">
        <v>537</v>
      </c>
      <c r="N196" s="10" t="s">
        <v>535</v>
      </c>
    </row>
    <row r="197" customFormat="false" ht="15" hidden="false" customHeight="false" outlineLevel="0" collapsed="false">
      <c r="A197" s="7" t="n">
        <f aca="false">+A196+1</f>
        <v>196</v>
      </c>
      <c r="B197" s="11" t="s">
        <v>381</v>
      </c>
      <c r="C197" s="10" t="s">
        <v>538</v>
      </c>
      <c r="D197" s="10" t="s">
        <v>539</v>
      </c>
      <c r="E197" s="10" t="s">
        <v>17</v>
      </c>
      <c r="F197" s="10" t="s">
        <v>2</v>
      </c>
      <c r="G197" s="10" t="s">
        <v>19</v>
      </c>
      <c r="H197" s="10" t="s">
        <v>20</v>
      </c>
      <c r="I197" s="10" t="s">
        <v>21</v>
      </c>
      <c r="J197" s="10" t="n">
        <v>1100</v>
      </c>
      <c r="K197" s="17" t="n">
        <v>474531.991</v>
      </c>
      <c r="L197" s="17" t="n">
        <v>4576624.098</v>
      </c>
      <c r="M197" s="10" t="s">
        <v>540</v>
      </c>
      <c r="N197" s="10" t="s">
        <v>538</v>
      </c>
    </row>
    <row r="198" customFormat="false" ht="15" hidden="false" customHeight="false" outlineLevel="0" collapsed="false">
      <c r="A198" s="7" t="n">
        <f aca="false">+A197+1</f>
        <v>197</v>
      </c>
      <c r="B198" s="11" t="s">
        <v>381</v>
      </c>
      <c r="C198" s="10" t="s">
        <v>538</v>
      </c>
      <c r="D198" s="10" t="s">
        <v>541</v>
      </c>
      <c r="E198" s="10" t="s">
        <v>17</v>
      </c>
      <c r="F198" s="10" t="s">
        <v>2</v>
      </c>
      <c r="G198" s="10" t="s">
        <v>19</v>
      </c>
      <c r="H198" s="10" t="s">
        <v>20</v>
      </c>
      <c r="I198" s="10" t="s">
        <v>21</v>
      </c>
      <c r="J198" s="10" t="n">
        <v>2000</v>
      </c>
      <c r="K198" s="17" t="n">
        <v>472854.526436</v>
      </c>
      <c r="L198" s="17" t="n">
        <v>4577231.354024</v>
      </c>
      <c r="M198" s="10" t="s">
        <v>542</v>
      </c>
      <c r="N198" s="10" t="s">
        <v>538</v>
      </c>
    </row>
    <row r="199" customFormat="false" ht="15" hidden="false" customHeight="false" outlineLevel="0" collapsed="false">
      <c r="A199" s="7" t="n">
        <f aca="false">+A198+1</f>
        <v>198</v>
      </c>
      <c r="B199" s="11" t="s">
        <v>381</v>
      </c>
      <c r="C199" s="10" t="s">
        <v>543</v>
      </c>
      <c r="D199" s="10" t="s">
        <v>544</v>
      </c>
      <c r="E199" s="10" t="s">
        <v>17</v>
      </c>
      <c r="F199" s="10" t="s">
        <v>545</v>
      </c>
      <c r="G199" s="10" t="s">
        <v>19</v>
      </c>
      <c r="H199" s="10" t="s">
        <v>68</v>
      </c>
      <c r="I199" s="10" t="s">
        <v>21</v>
      </c>
      <c r="J199" s="10" t="n">
        <v>220</v>
      </c>
      <c r="K199" s="17" t="n">
        <v>492155.067271</v>
      </c>
      <c r="L199" s="17" t="n">
        <v>4556714.613466</v>
      </c>
      <c r="M199" s="10" t="s">
        <v>546</v>
      </c>
      <c r="N199" s="10" t="s">
        <v>543</v>
      </c>
    </row>
    <row r="200" customFormat="false" ht="15" hidden="false" customHeight="false" outlineLevel="0" collapsed="false">
      <c r="A200" s="7" t="n">
        <f aca="false">+A199+1</f>
        <v>199</v>
      </c>
      <c r="B200" s="11" t="s">
        <v>381</v>
      </c>
      <c r="C200" s="10" t="s">
        <v>547</v>
      </c>
      <c r="D200" s="10" t="s">
        <v>548</v>
      </c>
      <c r="E200" s="10" t="s">
        <v>17</v>
      </c>
      <c r="F200" s="10" t="s">
        <v>549</v>
      </c>
      <c r="G200" s="10" t="s">
        <v>19</v>
      </c>
      <c r="H200" s="10" t="s">
        <v>68</v>
      </c>
      <c r="I200" s="10" t="s">
        <v>21</v>
      </c>
      <c r="J200" s="15" t="n">
        <v>1600</v>
      </c>
      <c r="K200" s="17" t="n">
        <v>475192.76736</v>
      </c>
      <c r="L200" s="17" t="n">
        <v>4540962.760607</v>
      </c>
      <c r="M200" s="10" t="s">
        <v>550</v>
      </c>
      <c r="N200" s="10" t="s">
        <v>547</v>
      </c>
    </row>
    <row r="201" customFormat="false" ht="15" hidden="false" customHeight="false" outlineLevel="0" collapsed="false">
      <c r="A201" s="7" t="n">
        <f aca="false">+A200+1</f>
        <v>200</v>
      </c>
      <c r="B201" s="11" t="s">
        <v>381</v>
      </c>
      <c r="C201" s="10" t="s">
        <v>551</v>
      </c>
      <c r="D201" s="10" t="s">
        <v>552</v>
      </c>
      <c r="E201" s="10" t="s">
        <v>17</v>
      </c>
      <c r="F201" s="10" t="s">
        <v>553</v>
      </c>
      <c r="G201" s="10" t="s">
        <v>19</v>
      </c>
      <c r="H201" s="10" t="s">
        <v>20</v>
      </c>
      <c r="I201" s="10" t="s">
        <v>21</v>
      </c>
      <c r="J201" s="15" t="n">
        <v>1800</v>
      </c>
      <c r="K201" s="17" t="n">
        <v>464903.350852</v>
      </c>
      <c r="L201" s="17" t="n">
        <v>4543737.485755</v>
      </c>
      <c r="M201" s="10" t="s">
        <v>384</v>
      </c>
      <c r="N201" s="10" t="s">
        <v>551</v>
      </c>
    </row>
    <row r="202" customFormat="false" ht="15" hidden="false" customHeight="false" outlineLevel="0" collapsed="false">
      <c r="A202" s="7" t="n">
        <f aca="false">+A201+1</f>
        <v>201</v>
      </c>
      <c r="B202" s="11" t="s">
        <v>381</v>
      </c>
      <c r="C202" s="10" t="s">
        <v>554</v>
      </c>
      <c r="D202" s="20" t="s">
        <v>555</v>
      </c>
      <c r="E202" s="20" t="s">
        <v>17</v>
      </c>
      <c r="F202" s="20" t="s">
        <v>433</v>
      </c>
      <c r="G202" s="20" t="s">
        <v>19</v>
      </c>
      <c r="H202" s="20" t="s">
        <v>20</v>
      </c>
      <c r="I202" s="20" t="s">
        <v>68</v>
      </c>
      <c r="J202" s="20" t="n">
        <v>200</v>
      </c>
      <c r="K202" s="17" t="n">
        <v>487074.966721</v>
      </c>
      <c r="L202" s="17" t="n">
        <v>4568170.603328</v>
      </c>
      <c r="M202" s="10" t="s">
        <v>68</v>
      </c>
      <c r="N202" s="20" t="s">
        <v>554</v>
      </c>
    </row>
    <row r="203" customFormat="false" ht="15" hidden="false" customHeight="false" outlineLevel="0" collapsed="false">
      <c r="A203" s="7" t="n">
        <f aca="false">+A202+1</f>
        <v>202</v>
      </c>
      <c r="B203" s="11" t="s">
        <v>381</v>
      </c>
      <c r="C203" s="10" t="s">
        <v>554</v>
      </c>
      <c r="D203" s="10" t="s">
        <v>556</v>
      </c>
      <c r="E203" s="10" t="s">
        <v>17</v>
      </c>
      <c r="F203" s="10" t="s">
        <v>433</v>
      </c>
      <c r="G203" s="10" t="s">
        <v>19</v>
      </c>
      <c r="H203" s="10" t="s">
        <v>20</v>
      </c>
      <c r="I203" s="10" t="s">
        <v>21</v>
      </c>
      <c r="J203" s="15" t="n">
        <v>3000</v>
      </c>
      <c r="K203" s="17" t="n">
        <v>484227.184951</v>
      </c>
      <c r="L203" s="17" t="n">
        <v>4565157.298163</v>
      </c>
      <c r="M203" s="10" t="s">
        <v>81</v>
      </c>
      <c r="N203" s="10" t="s">
        <v>554</v>
      </c>
    </row>
    <row r="204" customFormat="false" ht="15" hidden="false" customHeight="false" outlineLevel="0" collapsed="false">
      <c r="A204" s="7" t="n">
        <f aca="false">+A203+1</f>
        <v>203</v>
      </c>
      <c r="B204" s="11" t="s">
        <v>381</v>
      </c>
      <c r="C204" s="10" t="s">
        <v>557</v>
      </c>
      <c r="D204" s="10" t="s">
        <v>558</v>
      </c>
      <c r="E204" s="10" t="s">
        <v>17</v>
      </c>
      <c r="F204" s="10" t="s">
        <v>433</v>
      </c>
      <c r="G204" s="10" t="s">
        <v>19</v>
      </c>
      <c r="H204" s="10" t="s">
        <v>20</v>
      </c>
      <c r="I204" s="10" t="s">
        <v>21</v>
      </c>
      <c r="J204" s="15" t="n">
        <v>600</v>
      </c>
      <c r="K204" s="17" t="n">
        <v>462437.021</v>
      </c>
      <c r="L204" s="17" t="n">
        <v>4576956.637</v>
      </c>
      <c r="M204" s="10" t="s">
        <v>559</v>
      </c>
      <c r="N204" s="10" t="s">
        <v>557</v>
      </c>
    </row>
    <row r="205" customFormat="false" ht="15" hidden="false" customHeight="false" outlineLevel="0" collapsed="false">
      <c r="A205" s="7" t="n">
        <f aca="false">+A204+1</f>
        <v>204</v>
      </c>
      <c r="B205" s="11" t="s">
        <v>381</v>
      </c>
      <c r="C205" s="10" t="s">
        <v>560</v>
      </c>
      <c r="D205" s="10" t="s">
        <v>561</v>
      </c>
      <c r="E205" s="10" t="s">
        <v>17</v>
      </c>
      <c r="F205" s="10" t="s">
        <v>433</v>
      </c>
      <c r="G205" s="10" t="s">
        <v>19</v>
      </c>
      <c r="H205" s="10" t="s">
        <v>20</v>
      </c>
      <c r="I205" s="10" t="s">
        <v>21</v>
      </c>
      <c r="J205" s="15" t="n">
        <v>4000</v>
      </c>
      <c r="K205" s="17" t="n">
        <v>487519.654914</v>
      </c>
      <c r="L205" s="17" t="n">
        <v>4560455.336471</v>
      </c>
      <c r="M205" s="10" t="s">
        <v>562</v>
      </c>
      <c r="N205" s="10" t="s">
        <v>560</v>
      </c>
    </row>
    <row r="206" customFormat="false" ht="15" hidden="false" customHeight="false" outlineLevel="0" collapsed="false">
      <c r="A206" s="7" t="n">
        <f aca="false">+A205+1</f>
        <v>205</v>
      </c>
      <c r="B206" s="11" t="s">
        <v>381</v>
      </c>
      <c r="C206" s="10" t="s">
        <v>560</v>
      </c>
      <c r="D206" s="10" t="s">
        <v>563</v>
      </c>
      <c r="E206" s="10" t="s">
        <v>17</v>
      </c>
      <c r="F206" s="10" t="s">
        <v>433</v>
      </c>
      <c r="G206" s="10" t="s">
        <v>19</v>
      </c>
      <c r="H206" s="10" t="s">
        <v>20</v>
      </c>
      <c r="I206" s="10" t="s">
        <v>21</v>
      </c>
      <c r="J206" s="15" t="n">
        <v>3000</v>
      </c>
      <c r="K206" s="17" t="n">
        <v>488361.058895</v>
      </c>
      <c r="L206" s="17" t="n">
        <v>4561318.130202</v>
      </c>
      <c r="M206" s="10" t="s">
        <v>564</v>
      </c>
      <c r="N206" s="10" t="s">
        <v>560</v>
      </c>
    </row>
    <row r="207" customFormat="false" ht="15" hidden="false" customHeight="false" outlineLevel="0" collapsed="false">
      <c r="A207" s="7" t="n">
        <f aca="false">+A206+1</f>
        <v>206</v>
      </c>
      <c r="B207" s="11" t="s">
        <v>381</v>
      </c>
      <c r="C207" s="10" t="s">
        <v>565</v>
      </c>
      <c r="D207" s="10" t="s">
        <v>566</v>
      </c>
      <c r="E207" s="10" t="s">
        <v>17</v>
      </c>
      <c r="F207" s="10" t="s">
        <v>411</v>
      </c>
      <c r="G207" s="10" t="s">
        <v>19</v>
      </c>
      <c r="H207" s="10" t="s">
        <v>20</v>
      </c>
      <c r="I207" s="10" t="s">
        <v>21</v>
      </c>
      <c r="J207" s="15" t="n">
        <v>1500</v>
      </c>
      <c r="K207" s="17" t="n">
        <v>474046</v>
      </c>
      <c r="L207" s="17" t="n">
        <v>4562561</v>
      </c>
      <c r="M207" s="10" t="s">
        <v>567</v>
      </c>
      <c r="N207" s="10" t="s">
        <v>565</v>
      </c>
    </row>
    <row r="208" customFormat="false" ht="15" hidden="false" customHeight="false" outlineLevel="0" collapsed="false">
      <c r="A208" s="7" t="n">
        <f aca="false">+A207+1</f>
        <v>207</v>
      </c>
      <c r="B208" s="11" t="s">
        <v>381</v>
      </c>
      <c r="C208" s="10" t="s">
        <v>568</v>
      </c>
      <c r="D208" s="10" t="s">
        <v>569</v>
      </c>
      <c r="E208" s="10" t="s">
        <v>17</v>
      </c>
      <c r="F208" s="10" t="s">
        <v>313</v>
      </c>
      <c r="G208" s="10" t="s">
        <v>19</v>
      </c>
      <c r="H208" s="10" t="s">
        <v>20</v>
      </c>
      <c r="I208" s="10" t="s">
        <v>21</v>
      </c>
      <c r="J208" s="15" t="n">
        <v>300</v>
      </c>
      <c r="K208" s="17" t="n">
        <v>475951.713607</v>
      </c>
      <c r="L208" s="17" t="n">
        <v>4571061.08484</v>
      </c>
      <c r="M208" s="10" t="s">
        <v>570</v>
      </c>
      <c r="N208" s="10" t="s">
        <v>568</v>
      </c>
    </row>
    <row r="209" customFormat="false" ht="15" hidden="false" customHeight="false" outlineLevel="0" collapsed="false">
      <c r="A209" s="7" t="n">
        <f aca="false">+A208+1</f>
        <v>208</v>
      </c>
      <c r="B209" s="11" t="s">
        <v>381</v>
      </c>
      <c r="C209" s="10" t="s">
        <v>568</v>
      </c>
      <c r="D209" s="10" t="s">
        <v>571</v>
      </c>
      <c r="E209" s="10" t="s">
        <v>17</v>
      </c>
      <c r="F209" s="10" t="s">
        <v>313</v>
      </c>
      <c r="G209" s="10" t="s">
        <v>19</v>
      </c>
      <c r="H209" s="10" t="s">
        <v>20</v>
      </c>
      <c r="I209" s="10" t="s">
        <v>21</v>
      </c>
      <c r="J209" s="15" t="s">
        <v>68</v>
      </c>
      <c r="K209" s="17" t="n">
        <v>475650.974712</v>
      </c>
      <c r="L209" s="17" t="n">
        <v>4572768.425612</v>
      </c>
      <c r="M209" s="10" t="s">
        <v>572</v>
      </c>
      <c r="N209" s="10" t="s">
        <v>568</v>
      </c>
    </row>
    <row r="210" customFormat="false" ht="15" hidden="false" customHeight="false" outlineLevel="0" collapsed="false">
      <c r="A210" s="7" t="n">
        <f aca="false">+A209+1</f>
        <v>209</v>
      </c>
      <c r="B210" s="11" t="s">
        <v>381</v>
      </c>
      <c r="C210" s="10" t="s">
        <v>568</v>
      </c>
      <c r="D210" s="10" t="s">
        <v>573</v>
      </c>
      <c r="E210" s="10" t="s">
        <v>17</v>
      </c>
      <c r="F210" s="10" t="s">
        <v>313</v>
      </c>
      <c r="G210" s="10" t="s">
        <v>19</v>
      </c>
      <c r="H210" s="10" t="s">
        <v>20</v>
      </c>
      <c r="I210" s="10" t="s">
        <v>21</v>
      </c>
      <c r="J210" s="15" t="n">
        <v>1500</v>
      </c>
      <c r="K210" s="17" t="n">
        <v>474512.345322</v>
      </c>
      <c r="L210" s="17" t="n">
        <v>4570401.266613</v>
      </c>
      <c r="M210" s="10" t="s">
        <v>574</v>
      </c>
      <c r="N210" s="10" t="s">
        <v>568</v>
      </c>
    </row>
    <row r="211" customFormat="false" ht="15" hidden="false" customHeight="false" outlineLevel="0" collapsed="false">
      <c r="A211" s="7" t="n">
        <f aca="false">+A210+1</f>
        <v>210</v>
      </c>
      <c r="B211" s="11" t="s">
        <v>381</v>
      </c>
      <c r="C211" s="10" t="s">
        <v>575</v>
      </c>
      <c r="D211" s="10" t="s">
        <v>576</v>
      </c>
      <c r="E211" s="10" t="s">
        <v>17</v>
      </c>
      <c r="F211" s="10" t="s">
        <v>313</v>
      </c>
      <c r="G211" s="10" t="s">
        <v>19</v>
      </c>
      <c r="H211" s="10" t="s">
        <v>20</v>
      </c>
      <c r="I211" s="10" t="s">
        <v>21</v>
      </c>
      <c r="J211" s="15" t="n">
        <v>800</v>
      </c>
      <c r="K211" s="17" t="n">
        <v>453494.833181</v>
      </c>
      <c r="L211" s="17" t="n">
        <v>4562636.930543</v>
      </c>
      <c r="M211" s="10" t="s">
        <v>387</v>
      </c>
      <c r="N211" s="10" t="s">
        <v>575</v>
      </c>
    </row>
    <row r="212" customFormat="false" ht="15" hidden="false" customHeight="false" outlineLevel="0" collapsed="false">
      <c r="A212" s="7" t="n">
        <f aca="false">+A211+1</f>
        <v>211</v>
      </c>
      <c r="B212" s="11" t="s">
        <v>381</v>
      </c>
      <c r="C212" s="10" t="s">
        <v>577</v>
      </c>
      <c r="D212" s="10" t="s">
        <v>578</v>
      </c>
      <c r="E212" s="10" t="s">
        <v>17</v>
      </c>
      <c r="F212" s="10" t="s">
        <v>174</v>
      </c>
      <c r="G212" s="10" t="s">
        <v>19</v>
      </c>
      <c r="H212" s="10" t="s">
        <v>20</v>
      </c>
      <c r="I212" s="10" t="s">
        <v>21</v>
      </c>
      <c r="J212" s="15" t="n">
        <v>2300</v>
      </c>
      <c r="K212" s="17" t="n">
        <v>485102.050513</v>
      </c>
      <c r="L212" s="17" t="n">
        <v>4570165.674075</v>
      </c>
      <c r="M212" s="10" t="s">
        <v>579</v>
      </c>
      <c r="N212" s="10" t="s">
        <v>577</v>
      </c>
    </row>
    <row r="213" customFormat="false" ht="15" hidden="false" customHeight="false" outlineLevel="0" collapsed="false">
      <c r="A213" s="7" t="n">
        <f aca="false">+A212+1</f>
        <v>212</v>
      </c>
      <c r="B213" s="11" t="s">
        <v>381</v>
      </c>
      <c r="C213" s="10" t="s">
        <v>580</v>
      </c>
      <c r="D213" s="10" t="s">
        <v>581</v>
      </c>
      <c r="E213" s="10" t="s">
        <v>17</v>
      </c>
      <c r="F213" s="10" t="s">
        <v>411</v>
      </c>
      <c r="G213" s="10" t="s">
        <v>19</v>
      </c>
      <c r="H213" s="10" t="s">
        <v>20</v>
      </c>
      <c r="I213" s="10" t="s">
        <v>21</v>
      </c>
      <c r="J213" s="15" t="n">
        <v>10000</v>
      </c>
      <c r="K213" s="17" t="n">
        <v>501128</v>
      </c>
      <c r="L213" s="17" t="n">
        <v>4583363</v>
      </c>
      <c r="M213" s="10" t="s">
        <v>179</v>
      </c>
      <c r="N213" s="10" t="s">
        <v>580</v>
      </c>
    </row>
    <row r="214" customFormat="false" ht="15" hidden="false" customHeight="false" outlineLevel="0" collapsed="false">
      <c r="A214" s="7" t="n">
        <f aca="false">+A213+1</f>
        <v>213</v>
      </c>
      <c r="B214" s="11" t="s">
        <v>381</v>
      </c>
      <c r="C214" s="10" t="s">
        <v>582</v>
      </c>
      <c r="D214" s="10" t="s">
        <v>583</v>
      </c>
      <c r="E214" s="10" t="s">
        <v>17</v>
      </c>
      <c r="F214" s="10" t="s">
        <v>411</v>
      </c>
      <c r="G214" s="10" t="s">
        <v>19</v>
      </c>
      <c r="H214" s="10" t="s">
        <v>20</v>
      </c>
      <c r="I214" s="10" t="s">
        <v>21</v>
      </c>
      <c r="J214" s="15" t="n">
        <v>9500</v>
      </c>
      <c r="K214" s="18" t="n">
        <v>486607.322</v>
      </c>
      <c r="L214" s="18" t="n">
        <v>4547478.354</v>
      </c>
      <c r="M214" s="10" t="s">
        <v>229</v>
      </c>
      <c r="N214" s="10" t="s">
        <v>582</v>
      </c>
    </row>
    <row r="215" customFormat="false" ht="15" hidden="false" customHeight="false" outlineLevel="0" collapsed="false">
      <c r="A215" s="7" t="n">
        <f aca="false">+A214+1</f>
        <v>214</v>
      </c>
      <c r="B215" s="11" t="s">
        <v>381</v>
      </c>
      <c r="C215" s="10" t="s">
        <v>584</v>
      </c>
      <c r="D215" s="10" t="s">
        <v>585</v>
      </c>
      <c r="E215" s="10" t="s">
        <v>17</v>
      </c>
      <c r="F215" s="10" t="s">
        <v>411</v>
      </c>
      <c r="G215" s="10" t="s">
        <v>19</v>
      </c>
      <c r="H215" s="10" t="s">
        <v>20</v>
      </c>
      <c r="I215" s="10" t="s">
        <v>21</v>
      </c>
      <c r="J215" s="15" t="n">
        <v>1500</v>
      </c>
      <c r="K215" s="16" t="n">
        <v>493181.389</v>
      </c>
      <c r="L215" s="16" t="n">
        <v>4567923.719</v>
      </c>
      <c r="M215" s="10" t="s">
        <v>586</v>
      </c>
      <c r="N215" s="10" t="s">
        <v>587</v>
      </c>
    </row>
    <row r="216" customFormat="false" ht="15" hidden="false" customHeight="false" outlineLevel="0" collapsed="false">
      <c r="A216" s="7" t="n">
        <f aca="false">+A215+1</f>
        <v>215</v>
      </c>
      <c r="B216" s="11" t="s">
        <v>381</v>
      </c>
      <c r="C216" s="10" t="s">
        <v>584</v>
      </c>
      <c r="D216" s="10" t="s">
        <v>588</v>
      </c>
      <c r="E216" s="10" t="s">
        <v>17</v>
      </c>
      <c r="F216" s="10" t="s">
        <v>411</v>
      </c>
      <c r="G216" s="10" t="s">
        <v>19</v>
      </c>
      <c r="H216" s="10" t="s">
        <v>20</v>
      </c>
      <c r="I216" s="10" t="s">
        <v>21</v>
      </c>
      <c r="J216" s="15" t="n">
        <v>200</v>
      </c>
      <c r="K216" s="16" t="n">
        <v>493011.67416</v>
      </c>
      <c r="L216" s="16" t="n">
        <v>4569249.78534</v>
      </c>
      <c r="M216" s="10" t="s">
        <v>534</v>
      </c>
      <c r="N216" s="10" t="s">
        <v>587</v>
      </c>
    </row>
    <row r="217" customFormat="false" ht="15" hidden="false" customHeight="false" outlineLevel="0" collapsed="false">
      <c r="A217" s="7" t="n">
        <f aca="false">+A216+1</f>
        <v>216</v>
      </c>
      <c r="B217" s="11" t="s">
        <v>381</v>
      </c>
      <c r="C217" s="10" t="s">
        <v>589</v>
      </c>
      <c r="D217" s="10" t="s">
        <v>590</v>
      </c>
      <c r="E217" s="10" t="s">
        <v>17</v>
      </c>
      <c r="F217" s="10" t="s">
        <v>249</v>
      </c>
      <c r="G217" s="10" t="s">
        <v>19</v>
      </c>
      <c r="H217" s="10" t="s">
        <v>20</v>
      </c>
      <c r="I217" s="10" t="s">
        <v>21</v>
      </c>
      <c r="J217" s="15" t="n">
        <v>560</v>
      </c>
      <c r="K217" s="16" t="n">
        <v>479851.04554</v>
      </c>
      <c r="L217" s="16" t="n">
        <v>4546118.500147</v>
      </c>
      <c r="M217" s="10" t="s">
        <v>591</v>
      </c>
      <c r="N217" s="10" t="s">
        <v>592</v>
      </c>
    </row>
    <row r="218" customFormat="false" ht="15" hidden="false" customHeight="false" outlineLevel="0" collapsed="false">
      <c r="A218" s="7" t="n">
        <f aca="false">+A217+1</f>
        <v>217</v>
      </c>
      <c r="B218" s="11" t="s">
        <v>381</v>
      </c>
      <c r="C218" s="10" t="s">
        <v>589</v>
      </c>
      <c r="D218" s="10" t="s">
        <v>593</v>
      </c>
      <c r="E218" s="10" t="s">
        <v>17</v>
      </c>
      <c r="F218" s="10" t="s">
        <v>594</v>
      </c>
      <c r="G218" s="10" t="s">
        <v>19</v>
      </c>
      <c r="H218" s="10" t="s">
        <v>20</v>
      </c>
      <c r="I218" s="10" t="s">
        <v>21</v>
      </c>
      <c r="J218" s="15" t="n">
        <v>300</v>
      </c>
      <c r="K218" s="16" t="n">
        <v>482037.492507</v>
      </c>
      <c r="L218" s="16" t="n">
        <v>4549027.648159</v>
      </c>
      <c r="M218" s="10" t="s">
        <v>92</v>
      </c>
      <c r="N218" s="10" t="s">
        <v>592</v>
      </c>
    </row>
    <row r="219" customFormat="false" ht="15" hidden="false" customHeight="false" outlineLevel="0" collapsed="false">
      <c r="A219" s="7" t="n">
        <f aca="false">+A218+1</f>
        <v>218</v>
      </c>
      <c r="B219" s="11" t="s">
        <v>381</v>
      </c>
      <c r="C219" s="10" t="s">
        <v>589</v>
      </c>
      <c r="D219" s="10" t="s">
        <v>595</v>
      </c>
      <c r="E219" s="10" t="s">
        <v>17</v>
      </c>
      <c r="F219" s="10" t="s">
        <v>594</v>
      </c>
      <c r="G219" s="10" t="s">
        <v>19</v>
      </c>
      <c r="H219" s="10" t="s">
        <v>20</v>
      </c>
      <c r="I219" s="10" t="s">
        <v>21</v>
      </c>
      <c r="J219" s="15" t="n">
        <v>120</v>
      </c>
      <c r="K219" s="16" t="n">
        <v>478930.076077</v>
      </c>
      <c r="L219" s="16" t="n">
        <v>4546682.765121</v>
      </c>
      <c r="M219" s="10" t="s">
        <v>596</v>
      </c>
      <c r="N219" s="10" t="s">
        <v>592</v>
      </c>
    </row>
    <row r="220" customFormat="false" ht="15" hidden="false" customHeight="false" outlineLevel="0" collapsed="false">
      <c r="A220" s="7" t="n">
        <f aca="false">+A219+1</f>
        <v>219</v>
      </c>
      <c r="B220" s="11" t="s">
        <v>381</v>
      </c>
      <c r="C220" s="10" t="s">
        <v>589</v>
      </c>
      <c r="D220" s="10" t="s">
        <v>597</v>
      </c>
      <c r="E220" s="10" t="s">
        <v>17</v>
      </c>
      <c r="F220" s="10" t="s">
        <v>594</v>
      </c>
      <c r="G220" s="10" t="s">
        <v>19</v>
      </c>
      <c r="H220" s="10" t="s">
        <v>20</v>
      </c>
      <c r="I220" s="10" t="s">
        <v>21</v>
      </c>
      <c r="J220" s="15" t="n">
        <v>2000</v>
      </c>
      <c r="K220" s="16" t="n">
        <v>479025.000859</v>
      </c>
      <c r="L220" s="16" t="n">
        <v>4547271.802695</v>
      </c>
      <c r="M220" s="10" t="s">
        <v>598</v>
      </c>
      <c r="N220" s="10" t="s">
        <v>592</v>
      </c>
    </row>
    <row r="221" customFormat="false" ht="15" hidden="false" customHeight="false" outlineLevel="0" collapsed="false">
      <c r="A221" s="7" t="n">
        <f aca="false">+A220+1</f>
        <v>220</v>
      </c>
      <c r="B221" s="11" t="s">
        <v>381</v>
      </c>
      <c r="C221" s="9" t="s">
        <v>589</v>
      </c>
      <c r="D221" s="9" t="s">
        <v>599</v>
      </c>
      <c r="E221" s="9" t="s">
        <v>17</v>
      </c>
      <c r="F221" s="9" t="s">
        <v>249</v>
      </c>
      <c r="G221" s="9" t="s">
        <v>19</v>
      </c>
      <c r="H221" s="9" t="s">
        <v>20</v>
      </c>
      <c r="I221" s="9" t="s">
        <v>21</v>
      </c>
      <c r="J221" s="9" t="n">
        <v>400</v>
      </c>
      <c r="K221" s="16" t="n">
        <v>479880</v>
      </c>
      <c r="L221" s="16" t="n">
        <v>4549075</v>
      </c>
      <c r="M221" s="9" t="s">
        <v>600</v>
      </c>
      <c r="N221" s="9" t="s">
        <v>589</v>
      </c>
    </row>
    <row r="222" customFormat="false" ht="15" hidden="false" customHeight="false" outlineLevel="0" collapsed="false">
      <c r="A222" s="7" t="n">
        <f aca="false">+A221+1</f>
        <v>221</v>
      </c>
      <c r="B222" s="11" t="s">
        <v>381</v>
      </c>
      <c r="C222" s="10" t="s">
        <v>601</v>
      </c>
      <c r="D222" s="10" t="s">
        <v>602</v>
      </c>
      <c r="E222" s="10" t="s">
        <v>17</v>
      </c>
      <c r="F222" s="10" t="s">
        <v>603</v>
      </c>
      <c r="G222" s="10" t="s">
        <v>19</v>
      </c>
      <c r="H222" s="10" t="s">
        <v>20</v>
      </c>
      <c r="I222" s="10" t="s">
        <v>21</v>
      </c>
      <c r="J222" s="15" t="n">
        <v>800</v>
      </c>
      <c r="K222" s="16" t="n">
        <v>461390.725931</v>
      </c>
      <c r="L222" s="16" t="n">
        <v>4569173.482097</v>
      </c>
      <c r="M222" s="10" t="s">
        <v>470</v>
      </c>
      <c r="N222" s="10" t="s">
        <v>601</v>
      </c>
    </row>
    <row r="223" customFormat="false" ht="15" hidden="false" customHeight="false" outlineLevel="0" collapsed="false">
      <c r="A223" s="7" t="n">
        <f aca="false">+A222+1</f>
        <v>222</v>
      </c>
      <c r="B223" s="11" t="s">
        <v>381</v>
      </c>
      <c r="C223" s="10" t="s">
        <v>601</v>
      </c>
      <c r="D223" s="9" t="s">
        <v>604</v>
      </c>
      <c r="E223" s="10" t="s">
        <v>17</v>
      </c>
      <c r="F223" s="10" t="s">
        <v>605</v>
      </c>
      <c r="G223" s="10" t="s">
        <v>19</v>
      </c>
      <c r="H223" s="10" t="s">
        <v>20</v>
      </c>
      <c r="I223" s="10" t="s">
        <v>21</v>
      </c>
      <c r="J223" s="15" t="n">
        <v>1800</v>
      </c>
      <c r="K223" s="16" t="n">
        <v>460411.77</v>
      </c>
      <c r="L223" s="16" t="n">
        <v>4568826.34</v>
      </c>
      <c r="M223" s="10" t="s">
        <v>470</v>
      </c>
      <c r="N223" s="10" t="s">
        <v>601</v>
      </c>
    </row>
    <row r="224" customFormat="false" ht="15" hidden="false" customHeight="false" outlineLevel="0" collapsed="false">
      <c r="A224" s="7" t="n">
        <f aca="false">+A223+1</f>
        <v>223</v>
      </c>
      <c r="B224" s="11" t="s">
        <v>381</v>
      </c>
      <c r="C224" s="10" t="s">
        <v>606</v>
      </c>
      <c r="D224" s="10" t="s">
        <v>607</v>
      </c>
      <c r="E224" s="10" t="s">
        <v>17</v>
      </c>
      <c r="F224" s="10" t="s">
        <v>2</v>
      </c>
      <c r="G224" s="10" t="s">
        <v>19</v>
      </c>
      <c r="H224" s="10" t="s">
        <v>20</v>
      </c>
      <c r="I224" s="10" t="s">
        <v>21</v>
      </c>
      <c r="J224" s="15" t="n">
        <v>1800</v>
      </c>
      <c r="K224" s="16" t="n">
        <v>468989.356249</v>
      </c>
      <c r="L224" s="16" t="n">
        <v>4565048.858333</v>
      </c>
      <c r="M224" s="10" t="s">
        <v>334</v>
      </c>
      <c r="N224" s="10" t="s">
        <v>608</v>
      </c>
    </row>
    <row r="225" customFormat="false" ht="15" hidden="false" customHeight="false" outlineLevel="0" collapsed="false">
      <c r="A225" s="7" t="n">
        <f aca="false">+A224+1</f>
        <v>224</v>
      </c>
      <c r="B225" s="11" t="s">
        <v>381</v>
      </c>
      <c r="C225" s="10" t="s">
        <v>609</v>
      </c>
      <c r="D225" s="10" t="s">
        <v>610</v>
      </c>
      <c r="E225" s="10" t="s">
        <v>17</v>
      </c>
      <c r="F225" s="10" t="s">
        <v>313</v>
      </c>
      <c r="G225" s="10" t="s">
        <v>19</v>
      </c>
      <c r="H225" s="10" t="s">
        <v>20</v>
      </c>
      <c r="I225" s="10" t="s">
        <v>21</v>
      </c>
      <c r="J225" s="15" t="n">
        <v>720</v>
      </c>
      <c r="K225" s="16" t="n">
        <v>469611.301</v>
      </c>
      <c r="L225" s="16" t="n">
        <v>4567545.766</v>
      </c>
      <c r="M225" s="10" t="s">
        <v>611</v>
      </c>
      <c r="N225" s="10" t="s">
        <v>612</v>
      </c>
    </row>
    <row r="226" customFormat="false" ht="15" hidden="false" customHeight="false" outlineLevel="0" collapsed="false">
      <c r="A226" s="7" t="n">
        <f aca="false">+A225+1</f>
        <v>225</v>
      </c>
      <c r="B226" s="11" t="s">
        <v>381</v>
      </c>
      <c r="C226" s="10" t="s">
        <v>609</v>
      </c>
      <c r="D226" s="10" t="s">
        <v>613</v>
      </c>
      <c r="E226" s="10" t="s">
        <v>17</v>
      </c>
      <c r="F226" s="10" t="s">
        <v>313</v>
      </c>
      <c r="G226" s="10" t="s">
        <v>19</v>
      </c>
      <c r="H226" s="10" t="s">
        <v>20</v>
      </c>
      <c r="I226" s="10" t="s">
        <v>614</v>
      </c>
      <c r="J226" s="15" t="n">
        <v>50</v>
      </c>
      <c r="K226" s="16" t="n">
        <v>471113.608043</v>
      </c>
      <c r="L226" s="16" t="n">
        <v>4566603.258919</v>
      </c>
      <c r="M226" s="10" t="s">
        <v>615</v>
      </c>
      <c r="N226" s="10" t="s">
        <v>612</v>
      </c>
    </row>
    <row r="227" customFormat="false" ht="15" hidden="false" customHeight="false" outlineLevel="0" collapsed="false">
      <c r="A227" s="7" t="n">
        <f aca="false">+A226+1</f>
        <v>226</v>
      </c>
      <c r="B227" s="11" t="s">
        <v>381</v>
      </c>
      <c r="C227" s="10" t="s">
        <v>616</v>
      </c>
      <c r="D227" s="21" t="s">
        <v>617</v>
      </c>
      <c r="E227" s="10" t="s">
        <v>17</v>
      </c>
      <c r="F227" s="10" t="s">
        <v>2</v>
      </c>
      <c r="G227" s="10" t="s">
        <v>19</v>
      </c>
      <c r="H227" s="10" t="s">
        <v>20</v>
      </c>
      <c r="I227" s="10" t="s">
        <v>21</v>
      </c>
      <c r="J227" s="15" t="n">
        <v>4000</v>
      </c>
      <c r="K227" s="16" t="n">
        <v>489569.951787</v>
      </c>
      <c r="L227" s="16" t="n">
        <v>4572662.123887</v>
      </c>
      <c r="M227" s="10" t="s">
        <v>534</v>
      </c>
      <c r="N227" s="10" t="s">
        <v>618</v>
      </c>
    </row>
    <row r="228" customFormat="false" ht="15" hidden="false" customHeight="false" outlineLevel="0" collapsed="false">
      <c r="A228" s="7" t="n">
        <f aca="false">+A227+1</f>
        <v>227</v>
      </c>
      <c r="B228" s="11" t="s">
        <v>381</v>
      </c>
      <c r="C228" s="10" t="s">
        <v>619</v>
      </c>
      <c r="D228" s="10" t="s">
        <v>620</v>
      </c>
      <c r="E228" s="10" t="s">
        <v>17</v>
      </c>
      <c r="F228" s="10" t="s">
        <v>433</v>
      </c>
      <c r="G228" s="10" t="s">
        <v>19</v>
      </c>
      <c r="H228" s="10" t="s">
        <v>20</v>
      </c>
      <c r="I228" s="10" t="s">
        <v>21</v>
      </c>
      <c r="J228" s="15" t="n">
        <v>850</v>
      </c>
      <c r="K228" s="16" t="n">
        <v>488482.297704</v>
      </c>
      <c r="L228" s="16" t="n">
        <v>4545408.329584</v>
      </c>
      <c r="M228" s="10" t="s">
        <v>364</v>
      </c>
      <c r="N228" s="10" t="s">
        <v>619</v>
      </c>
    </row>
    <row r="229" customFormat="false" ht="15" hidden="false" customHeight="false" outlineLevel="0" collapsed="false">
      <c r="A229" s="7" t="n">
        <f aca="false">+A228+1</f>
        <v>228</v>
      </c>
      <c r="B229" s="11" t="s">
        <v>381</v>
      </c>
      <c r="C229" s="10" t="s">
        <v>621</v>
      </c>
      <c r="D229" s="10" t="s">
        <v>622</v>
      </c>
      <c r="E229" s="10" t="s">
        <v>17</v>
      </c>
      <c r="F229" s="10" t="s">
        <v>57</v>
      </c>
      <c r="G229" s="10" t="s">
        <v>19</v>
      </c>
      <c r="H229" s="10" t="s">
        <v>20</v>
      </c>
      <c r="I229" s="10" t="s">
        <v>21</v>
      </c>
      <c r="J229" s="15" t="n">
        <v>600</v>
      </c>
      <c r="K229" s="16" t="n">
        <v>486075.191887</v>
      </c>
      <c r="L229" s="16" t="n">
        <v>4548124.692809</v>
      </c>
      <c r="M229" s="10" t="s">
        <v>623</v>
      </c>
      <c r="N229" s="10" t="s">
        <v>624</v>
      </c>
    </row>
    <row r="230" customFormat="false" ht="15" hidden="false" customHeight="false" outlineLevel="0" collapsed="false">
      <c r="A230" s="7" t="n">
        <f aca="false">+A229+1</f>
        <v>229</v>
      </c>
      <c r="B230" s="11" t="s">
        <v>381</v>
      </c>
      <c r="C230" s="10" t="s">
        <v>621</v>
      </c>
      <c r="D230" s="10" t="s">
        <v>625</v>
      </c>
      <c r="E230" s="10" t="s">
        <v>17</v>
      </c>
      <c r="F230" s="10" t="s">
        <v>57</v>
      </c>
      <c r="G230" s="10" t="s">
        <v>19</v>
      </c>
      <c r="H230" s="10" t="s">
        <v>20</v>
      </c>
      <c r="I230" s="10" t="s">
        <v>21</v>
      </c>
      <c r="J230" s="15" t="n">
        <v>800</v>
      </c>
      <c r="K230" s="16" t="n">
        <v>486038.648689</v>
      </c>
      <c r="L230" s="16" t="n">
        <v>4549540.685845</v>
      </c>
      <c r="M230" s="10" t="s">
        <v>626</v>
      </c>
      <c r="N230" s="10" t="s">
        <v>624</v>
      </c>
    </row>
    <row r="231" customFormat="false" ht="15" hidden="false" customHeight="false" outlineLevel="0" collapsed="false">
      <c r="A231" s="7" t="n">
        <f aca="false">+A230+1</f>
        <v>230</v>
      </c>
      <c r="B231" s="11" t="s">
        <v>381</v>
      </c>
      <c r="C231" s="10" t="s">
        <v>621</v>
      </c>
      <c r="D231" s="10" t="s">
        <v>627</v>
      </c>
      <c r="E231" s="10" t="s">
        <v>17</v>
      </c>
      <c r="F231" s="10" t="s">
        <v>57</v>
      </c>
      <c r="G231" s="10" t="s">
        <v>19</v>
      </c>
      <c r="H231" s="10" t="s">
        <v>20</v>
      </c>
      <c r="I231" s="10" t="s">
        <v>21</v>
      </c>
      <c r="J231" s="15" t="n">
        <v>300</v>
      </c>
      <c r="K231" s="16" t="n">
        <v>484140.26188</v>
      </c>
      <c r="L231" s="16" t="n">
        <v>4544855.907049</v>
      </c>
      <c r="M231" s="10" t="s">
        <v>628</v>
      </c>
      <c r="N231" s="10" t="s">
        <v>624</v>
      </c>
    </row>
    <row r="232" customFormat="false" ht="15" hidden="false" customHeight="false" outlineLevel="0" collapsed="false">
      <c r="A232" s="7" t="n">
        <f aca="false">+A231+1</f>
        <v>231</v>
      </c>
      <c r="B232" s="11" t="s">
        <v>381</v>
      </c>
      <c r="C232" s="10" t="s">
        <v>629</v>
      </c>
      <c r="D232" s="10" t="s">
        <v>630</v>
      </c>
      <c r="E232" s="10" t="s">
        <v>17</v>
      </c>
      <c r="F232" s="10" t="s">
        <v>313</v>
      </c>
      <c r="G232" s="10" t="s">
        <v>19</v>
      </c>
      <c r="H232" s="10" t="s">
        <v>20</v>
      </c>
      <c r="I232" s="10" t="s">
        <v>21</v>
      </c>
      <c r="J232" s="15" t="n">
        <v>200</v>
      </c>
      <c r="K232" s="16" t="n">
        <v>459714.389</v>
      </c>
      <c r="L232" s="16" t="n">
        <v>4563480.598</v>
      </c>
      <c r="M232" s="10" t="s">
        <v>631</v>
      </c>
      <c r="N232" s="10" t="s">
        <v>632</v>
      </c>
    </row>
    <row r="233" customFormat="false" ht="15" hidden="false" customHeight="false" outlineLevel="0" collapsed="false">
      <c r="A233" s="7" t="n">
        <f aca="false">+A232+1</f>
        <v>232</v>
      </c>
      <c r="B233" s="11" t="s">
        <v>381</v>
      </c>
      <c r="C233" s="10" t="s">
        <v>629</v>
      </c>
      <c r="D233" s="10" t="s">
        <v>633</v>
      </c>
      <c r="E233" s="10" t="s">
        <v>17</v>
      </c>
      <c r="F233" s="10" t="s">
        <v>313</v>
      </c>
      <c r="G233" s="10" t="s">
        <v>19</v>
      </c>
      <c r="H233" s="10" t="s">
        <v>20</v>
      </c>
      <c r="I233" s="10" t="s">
        <v>21</v>
      </c>
      <c r="J233" s="15" t="n">
        <v>2000</v>
      </c>
      <c r="K233" s="16" t="n">
        <v>458694.512977</v>
      </c>
      <c r="L233" s="16" t="n">
        <v>4564465.100244</v>
      </c>
      <c r="M233" s="10" t="s">
        <v>634</v>
      </c>
      <c r="N233" s="10" t="s">
        <v>632</v>
      </c>
    </row>
    <row r="234" customFormat="false" ht="15" hidden="false" customHeight="false" outlineLevel="0" collapsed="false">
      <c r="A234" s="7" t="n">
        <f aca="false">+A233+1</f>
        <v>233</v>
      </c>
      <c r="B234" s="11" t="s">
        <v>381</v>
      </c>
      <c r="C234" s="10" t="s">
        <v>629</v>
      </c>
      <c r="D234" s="10" t="s">
        <v>635</v>
      </c>
      <c r="E234" s="10" t="s">
        <v>17</v>
      </c>
      <c r="F234" s="10" t="s">
        <v>636</v>
      </c>
      <c r="G234" s="10" t="s">
        <v>19</v>
      </c>
      <c r="H234" s="10" t="s">
        <v>20</v>
      </c>
      <c r="I234" s="10" t="s">
        <v>21</v>
      </c>
      <c r="J234" s="15" t="n">
        <v>100</v>
      </c>
      <c r="K234" s="16" t="n">
        <v>458538.504503</v>
      </c>
      <c r="L234" s="16" t="n">
        <v>4566791.076656</v>
      </c>
      <c r="M234" s="10" t="s">
        <v>631</v>
      </c>
      <c r="N234" s="10" t="s">
        <v>632</v>
      </c>
    </row>
    <row r="235" customFormat="false" ht="15" hidden="false" customHeight="false" outlineLevel="0" collapsed="false">
      <c r="A235" s="7" t="n">
        <f aca="false">+A234+1</f>
        <v>234</v>
      </c>
      <c r="B235" s="11" t="s">
        <v>381</v>
      </c>
      <c r="C235" s="10" t="s">
        <v>637</v>
      </c>
      <c r="D235" s="10" t="s">
        <v>638</v>
      </c>
      <c r="E235" s="10" t="s">
        <v>17</v>
      </c>
      <c r="F235" s="10" t="s">
        <v>433</v>
      </c>
      <c r="G235" s="10" t="s">
        <v>19</v>
      </c>
      <c r="H235" s="10" t="s">
        <v>20</v>
      </c>
      <c r="I235" s="10" t="s">
        <v>21</v>
      </c>
      <c r="J235" s="15" t="n">
        <v>1100</v>
      </c>
      <c r="K235" s="16" t="n">
        <v>477500.233791</v>
      </c>
      <c r="L235" s="16" t="n">
        <v>4581432.117202</v>
      </c>
      <c r="M235" s="10" t="s">
        <v>639</v>
      </c>
      <c r="N235" s="10" t="s">
        <v>640</v>
      </c>
    </row>
    <row r="236" customFormat="false" ht="15" hidden="false" customHeight="false" outlineLevel="0" collapsed="false">
      <c r="A236" s="7" t="n">
        <f aca="false">+A235+1</f>
        <v>235</v>
      </c>
      <c r="B236" s="11" t="s">
        <v>381</v>
      </c>
      <c r="C236" s="10" t="s">
        <v>641</v>
      </c>
      <c r="D236" s="10" t="s">
        <v>642</v>
      </c>
      <c r="E236" s="10" t="s">
        <v>17</v>
      </c>
      <c r="F236" s="10" t="s">
        <v>643</v>
      </c>
      <c r="G236" s="10" t="s">
        <v>19</v>
      </c>
      <c r="H236" s="10" t="s">
        <v>20</v>
      </c>
      <c r="I236" s="10" t="s">
        <v>644</v>
      </c>
      <c r="J236" s="15" t="n">
        <v>5500</v>
      </c>
      <c r="K236" s="16" t="n">
        <v>457961.321137</v>
      </c>
      <c r="L236" s="16" t="n">
        <v>4549532.757122</v>
      </c>
      <c r="M236" s="10" t="s">
        <v>384</v>
      </c>
      <c r="N236" s="10" t="s">
        <v>645</v>
      </c>
    </row>
    <row r="237" customFormat="false" ht="15" hidden="false" customHeight="false" outlineLevel="0" collapsed="false">
      <c r="A237" s="7" t="n">
        <f aca="false">+A236+1</f>
        <v>236</v>
      </c>
      <c r="B237" s="11" t="s">
        <v>381</v>
      </c>
      <c r="C237" s="10" t="s">
        <v>641</v>
      </c>
      <c r="D237" s="10" t="s">
        <v>646</v>
      </c>
      <c r="E237" s="10" t="s">
        <v>17</v>
      </c>
      <c r="F237" s="10" t="s">
        <v>647</v>
      </c>
      <c r="G237" s="10" t="s">
        <v>19</v>
      </c>
      <c r="H237" s="10" t="s">
        <v>20</v>
      </c>
      <c r="I237" s="10" t="s">
        <v>21</v>
      </c>
      <c r="J237" s="15" t="n">
        <v>300</v>
      </c>
      <c r="K237" s="16" t="n">
        <v>458709.617221</v>
      </c>
      <c r="L237" s="16" t="n">
        <v>4550757.350794</v>
      </c>
      <c r="M237" s="10" t="s">
        <v>648</v>
      </c>
      <c r="N237" s="10" t="s">
        <v>645</v>
      </c>
    </row>
    <row r="238" customFormat="false" ht="15" hidden="false" customHeight="false" outlineLevel="0" collapsed="false">
      <c r="A238" s="7" t="n">
        <f aca="false">+A237+1</f>
        <v>237</v>
      </c>
      <c r="B238" s="11" t="s">
        <v>381</v>
      </c>
      <c r="C238" s="10" t="s">
        <v>649</v>
      </c>
      <c r="D238" s="10" t="s">
        <v>650</v>
      </c>
      <c r="E238" s="10" t="s">
        <v>17</v>
      </c>
      <c r="F238" s="10" t="s">
        <v>396</v>
      </c>
      <c r="G238" s="10" t="s">
        <v>19</v>
      </c>
      <c r="H238" s="10" t="s">
        <v>20</v>
      </c>
      <c r="I238" s="10" t="s">
        <v>21</v>
      </c>
      <c r="J238" s="15" t="n">
        <v>560</v>
      </c>
      <c r="K238" s="16" t="n">
        <v>482415.527749</v>
      </c>
      <c r="L238" s="16" t="n">
        <v>4544496.433631</v>
      </c>
      <c r="M238" s="10" t="s">
        <v>651</v>
      </c>
      <c r="N238" s="10" t="s">
        <v>652</v>
      </c>
    </row>
    <row r="239" customFormat="false" ht="15" hidden="false" customHeight="false" outlineLevel="0" collapsed="false">
      <c r="A239" s="7" t="n">
        <f aca="false">+A238+1</f>
        <v>238</v>
      </c>
      <c r="B239" s="11" t="s">
        <v>381</v>
      </c>
      <c r="C239" s="10" t="s">
        <v>649</v>
      </c>
      <c r="D239" s="10" t="s">
        <v>653</v>
      </c>
      <c r="E239" s="10" t="s">
        <v>17</v>
      </c>
      <c r="F239" s="10" t="s">
        <v>396</v>
      </c>
      <c r="G239" s="10" t="s">
        <v>19</v>
      </c>
      <c r="H239" s="10" t="s">
        <v>20</v>
      </c>
      <c r="I239" s="10" t="s">
        <v>21</v>
      </c>
      <c r="J239" s="15" t="n">
        <v>700</v>
      </c>
      <c r="K239" s="16" t="n">
        <v>482397.155682</v>
      </c>
      <c r="L239" s="16" t="n">
        <v>4548799.058296</v>
      </c>
      <c r="M239" s="10" t="s">
        <v>92</v>
      </c>
      <c r="N239" s="10" t="s">
        <v>652</v>
      </c>
    </row>
    <row r="240" customFormat="false" ht="15" hidden="false" customHeight="false" outlineLevel="0" collapsed="false">
      <c r="A240" s="7" t="n">
        <f aca="false">+A239+1</f>
        <v>239</v>
      </c>
      <c r="B240" s="11" t="s">
        <v>381</v>
      </c>
      <c r="C240" s="10" t="s">
        <v>649</v>
      </c>
      <c r="D240" s="10" t="s">
        <v>654</v>
      </c>
      <c r="E240" s="10" t="s">
        <v>17</v>
      </c>
      <c r="F240" s="10" t="s">
        <v>396</v>
      </c>
      <c r="G240" s="10" t="s">
        <v>19</v>
      </c>
      <c r="H240" s="10" t="s">
        <v>20</v>
      </c>
      <c r="I240" s="10" t="s">
        <v>21</v>
      </c>
      <c r="J240" s="15" t="n">
        <v>2800</v>
      </c>
      <c r="K240" s="16" t="n">
        <v>484294.372845</v>
      </c>
      <c r="L240" s="16" t="n">
        <v>4548996.47671</v>
      </c>
      <c r="M240" s="10" t="s">
        <v>655</v>
      </c>
      <c r="N240" s="10" t="s">
        <v>652</v>
      </c>
    </row>
    <row r="241" customFormat="false" ht="15" hidden="false" customHeight="false" outlineLevel="0" collapsed="false">
      <c r="A241" s="7" t="n">
        <f aca="false">+A240+1</f>
        <v>240</v>
      </c>
      <c r="B241" s="11" t="s">
        <v>381</v>
      </c>
      <c r="C241" s="10" t="s">
        <v>656</v>
      </c>
      <c r="D241" s="10" t="s">
        <v>657</v>
      </c>
      <c r="E241" s="10" t="s">
        <v>17</v>
      </c>
      <c r="F241" s="10" t="s">
        <v>658</v>
      </c>
      <c r="G241" s="10" t="s">
        <v>19</v>
      </c>
      <c r="H241" s="10" t="s">
        <v>20</v>
      </c>
      <c r="I241" s="10" t="s">
        <v>21</v>
      </c>
      <c r="J241" s="15" t="n">
        <v>120</v>
      </c>
      <c r="K241" s="16" t="n">
        <v>493072.490144</v>
      </c>
      <c r="L241" s="16" t="n">
        <v>4554325.745832</v>
      </c>
      <c r="M241" s="10" t="s">
        <v>78</v>
      </c>
      <c r="N241" s="10" t="s">
        <v>659</v>
      </c>
    </row>
    <row r="242" customFormat="false" ht="15" hidden="false" customHeight="false" outlineLevel="0" collapsed="false">
      <c r="A242" s="7" t="n">
        <f aca="false">+A241+1</f>
        <v>241</v>
      </c>
      <c r="B242" s="11" t="s">
        <v>381</v>
      </c>
      <c r="C242" s="10" t="s">
        <v>656</v>
      </c>
      <c r="D242" s="10" t="s">
        <v>660</v>
      </c>
      <c r="E242" s="10" t="s">
        <v>17</v>
      </c>
      <c r="F242" s="10" t="s">
        <v>658</v>
      </c>
      <c r="G242" s="10" t="s">
        <v>19</v>
      </c>
      <c r="H242" s="10" t="s">
        <v>20</v>
      </c>
      <c r="I242" s="10" t="s">
        <v>21</v>
      </c>
      <c r="J242" s="15" t="n">
        <v>120</v>
      </c>
      <c r="K242" s="16" t="n">
        <v>494483.135422</v>
      </c>
      <c r="L242" s="16" t="n">
        <v>4559018.182901</v>
      </c>
      <c r="M242" s="10" t="s">
        <v>661</v>
      </c>
      <c r="N242" s="10" t="s">
        <v>659</v>
      </c>
    </row>
    <row r="243" customFormat="false" ht="15" hidden="false" customHeight="false" outlineLevel="0" collapsed="false">
      <c r="A243" s="7" t="n">
        <f aca="false">+A242+1</f>
        <v>242</v>
      </c>
      <c r="B243" s="11" t="s">
        <v>381</v>
      </c>
      <c r="C243" s="10" t="s">
        <v>656</v>
      </c>
      <c r="D243" s="10" t="s">
        <v>662</v>
      </c>
      <c r="E243" s="10" t="s">
        <v>17</v>
      </c>
      <c r="F243" s="10" t="s">
        <v>658</v>
      </c>
      <c r="G243" s="10" t="s">
        <v>19</v>
      </c>
      <c r="H243" s="10" t="s">
        <v>20</v>
      </c>
      <c r="I243" s="10" t="s">
        <v>21</v>
      </c>
      <c r="J243" s="15" t="n">
        <v>400</v>
      </c>
      <c r="K243" s="16" t="n">
        <v>494620.289139</v>
      </c>
      <c r="L243" s="16" t="n">
        <v>4556678.584135</v>
      </c>
      <c r="M243" s="10" t="s">
        <v>661</v>
      </c>
      <c r="N243" s="10" t="s">
        <v>659</v>
      </c>
    </row>
    <row r="244" customFormat="false" ht="15" hidden="false" customHeight="false" outlineLevel="0" collapsed="false">
      <c r="A244" s="7" t="n">
        <f aca="false">+A243+1</f>
        <v>243</v>
      </c>
      <c r="B244" s="11" t="s">
        <v>381</v>
      </c>
      <c r="C244" s="10" t="s">
        <v>663</v>
      </c>
      <c r="D244" s="10" t="s">
        <v>664</v>
      </c>
      <c r="E244" s="10" t="s">
        <v>17</v>
      </c>
      <c r="F244" s="10" t="s">
        <v>665</v>
      </c>
      <c r="G244" s="10" t="s">
        <v>19</v>
      </c>
      <c r="H244" s="10" t="s">
        <v>20</v>
      </c>
      <c r="I244" s="10" t="s">
        <v>21</v>
      </c>
      <c r="J244" s="15" t="n">
        <v>250</v>
      </c>
      <c r="K244" s="16" t="n">
        <v>472211.359302</v>
      </c>
      <c r="L244" s="16" t="n">
        <v>4579869.409133</v>
      </c>
      <c r="M244" s="10" t="s">
        <v>666</v>
      </c>
      <c r="N244" s="10" t="s">
        <v>663</v>
      </c>
    </row>
    <row r="245" customFormat="false" ht="15" hidden="false" customHeight="false" outlineLevel="0" collapsed="false">
      <c r="A245" s="7" t="n">
        <f aca="false">+A244+1</f>
        <v>244</v>
      </c>
      <c r="B245" s="11" t="s">
        <v>381</v>
      </c>
      <c r="C245" s="10" t="s">
        <v>663</v>
      </c>
      <c r="D245" s="10" t="s">
        <v>667</v>
      </c>
      <c r="E245" s="10" t="s">
        <v>17</v>
      </c>
      <c r="F245" s="10" t="s">
        <v>665</v>
      </c>
      <c r="G245" s="10" t="s">
        <v>19</v>
      </c>
      <c r="H245" s="10" t="s">
        <v>668</v>
      </c>
      <c r="I245" s="10" t="s">
        <v>21</v>
      </c>
      <c r="J245" s="15" t="n">
        <v>150</v>
      </c>
      <c r="K245" s="16" t="n">
        <v>472097.992489</v>
      </c>
      <c r="L245" s="16" t="n">
        <v>4580738.905082</v>
      </c>
      <c r="M245" s="10" t="s">
        <v>669</v>
      </c>
      <c r="N245" s="10" t="s">
        <v>663</v>
      </c>
    </row>
    <row r="246" customFormat="false" ht="15" hidden="false" customHeight="false" outlineLevel="0" collapsed="false">
      <c r="A246" s="7" t="n">
        <f aca="false">+A245+1</f>
        <v>245</v>
      </c>
      <c r="B246" s="11" t="s">
        <v>381</v>
      </c>
      <c r="C246" s="10" t="s">
        <v>670</v>
      </c>
      <c r="D246" s="10" t="s">
        <v>671</v>
      </c>
      <c r="E246" s="10" t="s">
        <v>17</v>
      </c>
      <c r="F246" s="10" t="s">
        <v>411</v>
      </c>
      <c r="G246" s="10" t="s">
        <v>19</v>
      </c>
      <c r="H246" s="10" t="s">
        <v>20</v>
      </c>
      <c r="I246" s="10" t="s">
        <v>21</v>
      </c>
      <c r="J246" s="15" t="n">
        <v>7300</v>
      </c>
      <c r="K246" s="16" t="n">
        <v>459770.750375</v>
      </c>
      <c r="L246" s="16" t="n">
        <v>4562485.259987</v>
      </c>
      <c r="M246" s="10" t="s">
        <v>453</v>
      </c>
      <c r="N246" s="10" t="s">
        <v>670</v>
      </c>
    </row>
    <row r="247" customFormat="false" ht="15" hidden="false" customHeight="false" outlineLevel="0" collapsed="false">
      <c r="A247" s="7" t="n">
        <f aca="false">+A246+1</f>
        <v>246</v>
      </c>
      <c r="B247" s="11" t="s">
        <v>381</v>
      </c>
      <c r="C247" s="10" t="s">
        <v>670</v>
      </c>
      <c r="D247" s="10" t="s">
        <v>672</v>
      </c>
      <c r="E247" s="10" t="s">
        <v>17</v>
      </c>
      <c r="F247" s="10" t="s">
        <v>411</v>
      </c>
      <c r="G247" s="10" t="s">
        <v>19</v>
      </c>
      <c r="H247" s="10" t="s">
        <v>20</v>
      </c>
      <c r="I247" s="10" t="s">
        <v>21</v>
      </c>
      <c r="J247" s="15" t="n">
        <v>2000</v>
      </c>
      <c r="K247" s="16" t="n">
        <v>459857.643935</v>
      </c>
      <c r="L247" s="16" t="n">
        <v>4562177.234666</v>
      </c>
      <c r="M247" s="10" t="s">
        <v>631</v>
      </c>
      <c r="N247" s="10" t="s">
        <v>670</v>
      </c>
    </row>
    <row r="248" customFormat="false" ht="15" hidden="false" customHeight="false" outlineLevel="0" collapsed="false">
      <c r="A248" s="7" t="n">
        <f aca="false">+A247+1</f>
        <v>247</v>
      </c>
      <c r="B248" s="11" t="s">
        <v>381</v>
      </c>
      <c r="C248" s="10" t="s">
        <v>670</v>
      </c>
      <c r="D248" s="10" t="s">
        <v>673</v>
      </c>
      <c r="E248" s="10" t="s">
        <v>17</v>
      </c>
      <c r="F248" s="10" t="s">
        <v>605</v>
      </c>
      <c r="G248" s="10" t="s">
        <v>19</v>
      </c>
      <c r="H248" s="10" t="s">
        <v>20</v>
      </c>
      <c r="I248" s="10" t="s">
        <v>21</v>
      </c>
      <c r="J248" s="15" t="s">
        <v>68</v>
      </c>
      <c r="K248" s="16" t="n">
        <v>460284.11</v>
      </c>
      <c r="L248" s="16" t="n">
        <v>4562929.97</v>
      </c>
      <c r="M248" s="10" t="s">
        <v>674</v>
      </c>
      <c r="N248" s="10" t="s">
        <v>670</v>
      </c>
    </row>
    <row r="249" customFormat="false" ht="15" hidden="false" customHeight="false" outlineLevel="0" collapsed="false">
      <c r="A249" s="7" t="n">
        <f aca="false">+A248+1</f>
        <v>248</v>
      </c>
      <c r="B249" s="11" t="s">
        <v>381</v>
      </c>
      <c r="C249" s="10" t="s">
        <v>675</v>
      </c>
      <c r="D249" s="10" t="s">
        <v>676</v>
      </c>
      <c r="E249" s="10" t="s">
        <v>17</v>
      </c>
      <c r="F249" s="10" t="s">
        <v>2</v>
      </c>
      <c r="G249" s="10" t="s">
        <v>19</v>
      </c>
      <c r="H249" s="10" t="s">
        <v>20</v>
      </c>
      <c r="I249" s="10" t="s">
        <v>21</v>
      </c>
      <c r="J249" s="15" t="n">
        <v>1130</v>
      </c>
      <c r="K249" s="16" t="n">
        <v>468878.562698</v>
      </c>
      <c r="L249" s="16" t="n">
        <v>4553556.018551</v>
      </c>
      <c r="M249" s="10" t="s">
        <v>677</v>
      </c>
      <c r="N249" s="10" t="s">
        <v>675</v>
      </c>
    </row>
    <row r="250" customFormat="false" ht="15" hidden="false" customHeight="false" outlineLevel="0" collapsed="false">
      <c r="A250" s="7" t="n">
        <f aca="false">+A249+1</f>
        <v>249</v>
      </c>
      <c r="B250" s="11" t="s">
        <v>381</v>
      </c>
      <c r="C250" s="10" t="s">
        <v>678</v>
      </c>
      <c r="D250" s="10" t="s">
        <v>679</v>
      </c>
      <c r="E250" s="10" t="s">
        <v>17</v>
      </c>
      <c r="F250" s="10" t="s">
        <v>680</v>
      </c>
      <c r="G250" s="10" t="s">
        <v>19</v>
      </c>
      <c r="H250" s="20" t="s">
        <v>20</v>
      </c>
      <c r="I250" s="10" t="s">
        <v>21</v>
      </c>
      <c r="J250" s="15" t="n">
        <v>1400</v>
      </c>
      <c r="K250" s="16" t="n">
        <v>470708.001705</v>
      </c>
      <c r="L250" s="16" t="n">
        <v>4557786.942725</v>
      </c>
      <c r="M250" s="10" t="s">
        <v>681</v>
      </c>
      <c r="N250" s="20" t="s">
        <v>678</v>
      </c>
    </row>
    <row r="251" customFormat="false" ht="15.75" hidden="false" customHeight="false" outlineLevel="0" collapsed="false">
      <c r="A251" s="7" t="n">
        <f aca="false">+A250+1</f>
        <v>250</v>
      </c>
      <c r="B251" s="22" t="s">
        <v>381</v>
      </c>
      <c r="C251" s="23" t="s">
        <v>678</v>
      </c>
      <c r="D251" s="23" t="s">
        <v>682</v>
      </c>
      <c r="E251" s="23" t="s">
        <v>17</v>
      </c>
      <c r="F251" s="23" t="s">
        <v>680</v>
      </c>
      <c r="G251" s="23" t="s">
        <v>19</v>
      </c>
      <c r="H251" s="23" t="s">
        <v>20</v>
      </c>
      <c r="I251" s="23" t="s">
        <v>21</v>
      </c>
      <c r="J251" s="24" t="s">
        <v>68</v>
      </c>
      <c r="K251" s="25" t="n">
        <v>471515.902732</v>
      </c>
      <c r="L251" s="25" t="n">
        <v>4556227.232677</v>
      </c>
      <c r="M251" s="23" t="s">
        <v>683</v>
      </c>
      <c r="N251" s="23" t="s">
        <v>678</v>
      </c>
    </row>
    <row r="252" customFormat="false" ht="15" hidden="false" customHeight="false" outlineLevel="0" collapsed="false">
      <c r="A252" s="7" t="n">
        <f aca="false">+A251+1</f>
        <v>251</v>
      </c>
      <c r="B252" s="11" t="s">
        <v>684</v>
      </c>
      <c r="C252" s="10" t="s">
        <v>685</v>
      </c>
      <c r="D252" s="10" t="s">
        <v>686</v>
      </c>
      <c r="E252" s="10" t="s">
        <v>17</v>
      </c>
      <c r="F252" s="10" t="s">
        <v>687</v>
      </c>
      <c r="G252" s="10" t="s">
        <v>688</v>
      </c>
      <c r="H252" s="10" t="s">
        <v>689</v>
      </c>
      <c r="I252" s="10" t="s">
        <v>21</v>
      </c>
      <c r="J252" s="15" t="n">
        <v>1100</v>
      </c>
      <c r="K252" s="10" t="n">
        <v>432547</v>
      </c>
      <c r="L252" s="10" t="n">
        <v>4582066</v>
      </c>
      <c r="M252" s="10" t="s">
        <v>690</v>
      </c>
      <c r="N252" s="10" t="s">
        <v>691</v>
      </c>
    </row>
    <row r="253" customFormat="false" ht="15" hidden="false" customHeight="false" outlineLevel="0" collapsed="false">
      <c r="A253" s="7" t="n">
        <f aca="false">+A252+1</f>
        <v>252</v>
      </c>
      <c r="B253" s="11" t="s">
        <v>684</v>
      </c>
      <c r="C253" s="10" t="s">
        <v>692</v>
      </c>
      <c r="D253" s="10" t="s">
        <v>693</v>
      </c>
      <c r="E253" s="10" t="s">
        <v>25</v>
      </c>
      <c r="F253" s="10" t="s">
        <v>694</v>
      </c>
      <c r="G253" s="10" t="s">
        <v>688</v>
      </c>
      <c r="H253" s="20" t="s">
        <v>689</v>
      </c>
      <c r="I253" s="10" t="s">
        <v>21</v>
      </c>
      <c r="J253" s="15" t="n">
        <v>450</v>
      </c>
      <c r="K253" s="10" t="n">
        <v>447957</v>
      </c>
      <c r="L253" s="10" t="n">
        <v>4572511</v>
      </c>
      <c r="M253" s="10" t="s">
        <v>695</v>
      </c>
      <c r="N253" s="20" t="s">
        <v>696</v>
      </c>
    </row>
    <row r="254" customFormat="false" ht="15" hidden="false" customHeight="false" outlineLevel="0" collapsed="false">
      <c r="A254" s="7" t="n">
        <f aca="false">+A253+1</f>
        <v>253</v>
      </c>
      <c r="B254" s="11" t="s">
        <v>684</v>
      </c>
      <c r="C254" s="10" t="s">
        <v>692</v>
      </c>
      <c r="D254" s="10" t="s">
        <v>697</v>
      </c>
      <c r="E254" s="10" t="s">
        <v>698</v>
      </c>
      <c r="F254" s="10" t="s">
        <v>44</v>
      </c>
      <c r="G254" s="10" t="s">
        <v>688</v>
      </c>
      <c r="H254" s="10" t="s">
        <v>689</v>
      </c>
      <c r="I254" s="10" t="s">
        <v>21</v>
      </c>
      <c r="J254" s="15" t="n">
        <v>6400</v>
      </c>
      <c r="K254" s="10" t="n">
        <v>442524</v>
      </c>
      <c r="L254" s="10" t="n">
        <v>4574689</v>
      </c>
      <c r="M254" s="10" t="s">
        <v>699</v>
      </c>
      <c r="N254" s="10" t="s">
        <v>696</v>
      </c>
    </row>
    <row r="255" customFormat="false" ht="15" hidden="false" customHeight="false" outlineLevel="0" collapsed="false">
      <c r="A255" s="7" t="n">
        <f aca="false">+A254+1</f>
        <v>254</v>
      </c>
      <c r="B255" s="11" t="s">
        <v>684</v>
      </c>
      <c r="C255" s="10" t="s">
        <v>700</v>
      </c>
      <c r="D255" s="10" t="s">
        <v>701</v>
      </c>
      <c r="E255" s="10" t="s">
        <v>17</v>
      </c>
      <c r="F255" s="10" t="s">
        <v>702</v>
      </c>
      <c r="G255" s="10" t="s">
        <v>688</v>
      </c>
      <c r="H255" s="20" t="s">
        <v>689</v>
      </c>
      <c r="I255" s="10" t="s">
        <v>21</v>
      </c>
      <c r="J255" s="15" t="n">
        <v>400</v>
      </c>
      <c r="K255" s="10" t="n">
        <v>443855</v>
      </c>
      <c r="L255" s="10" t="n">
        <v>4567584</v>
      </c>
      <c r="M255" s="10" t="s">
        <v>703</v>
      </c>
      <c r="N255" s="20" t="s">
        <v>704</v>
      </c>
    </row>
    <row r="256" customFormat="false" ht="15" hidden="false" customHeight="false" outlineLevel="0" collapsed="false">
      <c r="A256" s="7" t="n">
        <f aca="false">+A255+1</f>
        <v>255</v>
      </c>
      <c r="B256" s="11" t="s">
        <v>684</v>
      </c>
      <c r="C256" s="10" t="s">
        <v>700</v>
      </c>
      <c r="D256" s="10" t="s">
        <v>705</v>
      </c>
      <c r="E256" s="10" t="s">
        <v>25</v>
      </c>
      <c r="F256" s="10" t="s">
        <v>702</v>
      </c>
      <c r="G256" s="10" t="s">
        <v>688</v>
      </c>
      <c r="H256" s="20" t="s">
        <v>689</v>
      </c>
      <c r="I256" s="10" t="s">
        <v>706</v>
      </c>
      <c r="J256" s="15" t="n">
        <v>50</v>
      </c>
      <c r="K256" s="10" t="n">
        <v>444439</v>
      </c>
      <c r="L256" s="10" t="n">
        <v>4563111</v>
      </c>
      <c r="M256" s="10" t="s">
        <v>707</v>
      </c>
      <c r="N256" s="20" t="s">
        <v>704</v>
      </c>
    </row>
    <row r="257" customFormat="false" ht="15" hidden="false" customHeight="false" outlineLevel="0" collapsed="false">
      <c r="A257" s="7" t="n">
        <f aca="false">+A256+1</f>
        <v>256</v>
      </c>
      <c r="B257" s="11" t="s">
        <v>684</v>
      </c>
      <c r="C257" s="10" t="s">
        <v>700</v>
      </c>
      <c r="D257" s="10" t="s">
        <v>708</v>
      </c>
      <c r="E257" s="10" t="s">
        <v>17</v>
      </c>
      <c r="F257" s="10" t="s">
        <v>709</v>
      </c>
      <c r="G257" s="10" t="s">
        <v>688</v>
      </c>
      <c r="H257" s="20" t="s">
        <v>689</v>
      </c>
      <c r="I257" s="10" t="s">
        <v>21</v>
      </c>
      <c r="J257" s="15" t="n">
        <v>3000</v>
      </c>
      <c r="K257" s="10" t="n">
        <v>445456</v>
      </c>
      <c r="L257" s="10" t="n">
        <v>4566124</v>
      </c>
      <c r="M257" s="10" t="s">
        <v>710</v>
      </c>
      <c r="N257" s="20" t="s">
        <v>704</v>
      </c>
    </row>
    <row r="258" customFormat="false" ht="15" hidden="false" customHeight="false" outlineLevel="0" collapsed="false">
      <c r="A258" s="7" t="n">
        <f aca="false">+A257+1</f>
        <v>257</v>
      </c>
      <c r="B258" s="11" t="s">
        <v>684</v>
      </c>
      <c r="C258" s="9" t="s">
        <v>711</v>
      </c>
      <c r="D258" s="9" t="s">
        <v>712</v>
      </c>
      <c r="E258" s="9" t="s">
        <v>25</v>
      </c>
      <c r="F258" s="9" t="s">
        <v>713</v>
      </c>
      <c r="G258" s="9" t="s">
        <v>688</v>
      </c>
      <c r="H258" s="12" t="s">
        <v>689</v>
      </c>
      <c r="I258" s="9" t="s">
        <v>714</v>
      </c>
      <c r="J258" s="6" t="n">
        <v>50</v>
      </c>
      <c r="K258" s="9" t="n">
        <v>437770</v>
      </c>
      <c r="L258" s="9" t="n">
        <v>4572482</v>
      </c>
      <c r="M258" s="9" t="s">
        <v>715</v>
      </c>
      <c r="N258" s="12" t="s">
        <v>716</v>
      </c>
    </row>
    <row r="259" customFormat="false" ht="15" hidden="false" customHeight="false" outlineLevel="0" collapsed="false">
      <c r="A259" s="7" t="n">
        <f aca="false">+A258+1</f>
        <v>258</v>
      </c>
      <c r="B259" s="11" t="s">
        <v>684</v>
      </c>
      <c r="C259" s="10" t="s">
        <v>711</v>
      </c>
      <c r="D259" s="10" t="s">
        <v>717</v>
      </c>
      <c r="E259" s="10" t="s">
        <v>17</v>
      </c>
      <c r="F259" s="10" t="s">
        <v>718</v>
      </c>
      <c r="G259" s="10" t="s">
        <v>688</v>
      </c>
      <c r="H259" s="10" t="s">
        <v>689</v>
      </c>
      <c r="I259" s="10" t="s">
        <v>21</v>
      </c>
      <c r="J259" s="15" t="n">
        <v>1200</v>
      </c>
      <c r="K259" s="10" t="n">
        <v>437334</v>
      </c>
      <c r="L259" s="10" t="n">
        <v>4573550</v>
      </c>
      <c r="M259" s="10" t="s">
        <v>719</v>
      </c>
      <c r="N259" s="10" t="s">
        <v>716</v>
      </c>
    </row>
    <row r="260" customFormat="false" ht="15" hidden="false" customHeight="false" outlineLevel="0" collapsed="false">
      <c r="A260" s="7" t="n">
        <f aca="false">+A259+1</f>
        <v>259</v>
      </c>
      <c r="B260" s="11" t="s">
        <v>684</v>
      </c>
      <c r="C260" s="10" t="s">
        <v>711</v>
      </c>
      <c r="D260" s="10" t="s">
        <v>720</v>
      </c>
      <c r="E260" s="10" t="s">
        <v>17</v>
      </c>
      <c r="F260" s="10" t="s">
        <v>718</v>
      </c>
      <c r="G260" s="26" t="s">
        <v>688</v>
      </c>
      <c r="H260" s="26" t="s">
        <v>689</v>
      </c>
      <c r="I260" s="26" t="s">
        <v>21</v>
      </c>
      <c r="J260" s="27" t="n">
        <v>700</v>
      </c>
      <c r="K260" s="10" t="n">
        <v>440008</v>
      </c>
      <c r="L260" s="10" t="n">
        <v>4570870</v>
      </c>
      <c r="M260" s="26" t="s">
        <v>721</v>
      </c>
      <c r="N260" s="26" t="s">
        <v>716</v>
      </c>
    </row>
    <row r="261" customFormat="false" ht="15" hidden="false" customHeight="false" outlineLevel="0" collapsed="false">
      <c r="A261" s="7" t="n">
        <f aca="false">+A260+1</f>
        <v>260</v>
      </c>
      <c r="B261" s="11" t="s">
        <v>684</v>
      </c>
      <c r="C261" s="10" t="s">
        <v>711</v>
      </c>
      <c r="D261" s="10" t="s">
        <v>722</v>
      </c>
      <c r="E261" s="10" t="s">
        <v>17</v>
      </c>
      <c r="F261" s="10" t="s">
        <v>718</v>
      </c>
      <c r="G261" s="26" t="s">
        <v>688</v>
      </c>
      <c r="H261" s="26" t="s">
        <v>689</v>
      </c>
      <c r="I261" s="26" t="s">
        <v>21</v>
      </c>
      <c r="J261" s="27" t="n">
        <v>50</v>
      </c>
      <c r="K261" s="10" t="n">
        <v>439122</v>
      </c>
      <c r="L261" s="10" t="n">
        <v>4571457</v>
      </c>
      <c r="M261" s="26" t="s">
        <v>723</v>
      </c>
      <c r="N261" s="26" t="s">
        <v>716</v>
      </c>
    </row>
    <row r="262" customFormat="false" ht="15" hidden="false" customHeight="false" outlineLevel="0" collapsed="false">
      <c r="A262" s="7" t="n">
        <f aca="false">+A261+1</f>
        <v>261</v>
      </c>
      <c r="B262" s="11" t="s">
        <v>684</v>
      </c>
      <c r="C262" s="10" t="s">
        <v>711</v>
      </c>
      <c r="D262" s="10" t="s">
        <v>724</v>
      </c>
      <c r="E262" s="10" t="s">
        <v>725</v>
      </c>
      <c r="F262" s="10" t="s">
        <v>718</v>
      </c>
      <c r="G262" s="10" t="s">
        <v>688</v>
      </c>
      <c r="H262" s="10" t="s">
        <v>689</v>
      </c>
      <c r="I262" s="10" t="s">
        <v>21</v>
      </c>
      <c r="J262" s="15" t="n">
        <v>50</v>
      </c>
      <c r="K262" s="10" t="n">
        <v>439433</v>
      </c>
      <c r="L262" s="10" t="n">
        <v>4570961</v>
      </c>
      <c r="M262" s="10" t="s">
        <v>726</v>
      </c>
      <c r="N262" s="10" t="s">
        <v>716</v>
      </c>
    </row>
    <row r="263" customFormat="false" ht="15" hidden="false" customHeight="false" outlineLevel="0" collapsed="false">
      <c r="A263" s="7" t="n">
        <f aca="false">+A262+1</f>
        <v>262</v>
      </c>
      <c r="B263" s="8" t="s">
        <v>684</v>
      </c>
      <c r="C263" s="9" t="s">
        <v>727</v>
      </c>
      <c r="D263" s="9" t="s">
        <v>728</v>
      </c>
      <c r="E263" s="9" t="s">
        <v>725</v>
      </c>
      <c r="F263" s="9" t="s">
        <v>729</v>
      </c>
      <c r="G263" s="9" t="s">
        <v>688</v>
      </c>
      <c r="H263" s="9" t="s">
        <v>689</v>
      </c>
      <c r="I263" s="9" t="s">
        <v>21</v>
      </c>
      <c r="J263" s="9" t="n">
        <v>500</v>
      </c>
      <c r="K263" s="9" t="n">
        <v>434887</v>
      </c>
      <c r="L263" s="9" t="n">
        <v>4553991</v>
      </c>
      <c r="M263" s="9" t="s">
        <v>730</v>
      </c>
      <c r="N263" s="9" t="s">
        <v>731</v>
      </c>
    </row>
    <row r="264" customFormat="false" ht="15" hidden="false" customHeight="false" outlineLevel="0" collapsed="false">
      <c r="A264" s="7" t="n">
        <f aca="false">+A263+1</f>
        <v>263</v>
      </c>
      <c r="B264" s="8" t="s">
        <v>684</v>
      </c>
      <c r="C264" s="9" t="s">
        <v>732</v>
      </c>
      <c r="D264" s="9" t="s">
        <v>733</v>
      </c>
      <c r="E264" s="9" t="s">
        <v>17</v>
      </c>
      <c r="F264" s="9" t="s">
        <v>734</v>
      </c>
      <c r="G264" s="9" t="s">
        <v>688</v>
      </c>
      <c r="H264" s="9" t="s">
        <v>689</v>
      </c>
      <c r="I264" s="9" t="s">
        <v>21</v>
      </c>
      <c r="J264" s="9" t="n">
        <v>1000</v>
      </c>
      <c r="K264" s="9" t="n">
        <v>425231</v>
      </c>
      <c r="L264" s="9" t="n">
        <v>4573817</v>
      </c>
      <c r="M264" s="9" t="s">
        <v>735</v>
      </c>
      <c r="N264" s="9" t="s">
        <v>736</v>
      </c>
    </row>
    <row r="265" customFormat="false" ht="15" hidden="false" customHeight="false" outlineLevel="0" collapsed="false">
      <c r="A265" s="7" t="n">
        <f aca="false">+A264+1</f>
        <v>264</v>
      </c>
      <c r="B265" s="11" t="s">
        <v>684</v>
      </c>
      <c r="C265" s="10" t="s">
        <v>732</v>
      </c>
      <c r="D265" s="10" t="s">
        <v>737</v>
      </c>
      <c r="E265" s="9" t="s">
        <v>738</v>
      </c>
      <c r="F265" s="9" t="s">
        <v>68</v>
      </c>
      <c r="G265" s="9" t="s">
        <v>688</v>
      </c>
      <c r="H265" s="9" t="s">
        <v>689</v>
      </c>
      <c r="I265" s="10" t="s">
        <v>21</v>
      </c>
      <c r="J265" s="15" t="n">
        <v>30</v>
      </c>
      <c r="K265" s="10" t="n">
        <v>420055</v>
      </c>
      <c r="L265" s="10" t="n">
        <v>4572754</v>
      </c>
      <c r="M265" s="10" t="s">
        <v>739</v>
      </c>
      <c r="N265" s="20" t="s">
        <v>736</v>
      </c>
    </row>
    <row r="266" customFormat="false" ht="15" hidden="false" customHeight="false" outlineLevel="0" collapsed="false">
      <c r="A266" s="7" t="n">
        <f aca="false">+A265+1</f>
        <v>265</v>
      </c>
      <c r="B266" s="11" t="s">
        <v>684</v>
      </c>
      <c r="C266" s="10" t="s">
        <v>732</v>
      </c>
      <c r="D266" s="10" t="s">
        <v>740</v>
      </c>
      <c r="E266" s="10" t="s">
        <v>725</v>
      </c>
      <c r="F266" s="10" t="s">
        <v>734</v>
      </c>
      <c r="G266" s="10" t="s">
        <v>688</v>
      </c>
      <c r="H266" s="20" t="s">
        <v>689</v>
      </c>
      <c r="I266" s="10" t="s">
        <v>21</v>
      </c>
      <c r="J266" s="15" t="n">
        <v>60</v>
      </c>
      <c r="K266" s="10" t="n">
        <v>422860</v>
      </c>
      <c r="L266" s="10" t="n">
        <v>4572860</v>
      </c>
      <c r="M266" s="10" t="s">
        <v>741</v>
      </c>
      <c r="N266" s="20" t="s">
        <v>736</v>
      </c>
    </row>
    <row r="267" customFormat="false" ht="15" hidden="false" customHeight="false" outlineLevel="0" collapsed="false">
      <c r="A267" s="7" t="n">
        <f aca="false">+A266+1</f>
        <v>266</v>
      </c>
      <c r="B267" s="8" t="s">
        <v>684</v>
      </c>
      <c r="C267" s="9" t="s">
        <v>742</v>
      </c>
      <c r="D267" s="9" t="s">
        <v>743</v>
      </c>
      <c r="E267" s="9" t="s">
        <v>17</v>
      </c>
      <c r="F267" s="9" t="s">
        <v>44</v>
      </c>
      <c r="G267" s="9" t="s">
        <v>688</v>
      </c>
      <c r="H267" s="9" t="s">
        <v>689</v>
      </c>
      <c r="I267" s="9" t="s">
        <v>21</v>
      </c>
      <c r="J267" s="9" t="n">
        <v>2000</v>
      </c>
      <c r="K267" s="9" t="n">
        <v>446436</v>
      </c>
      <c r="L267" s="9" t="n">
        <v>4560534</v>
      </c>
      <c r="M267" s="9" t="s">
        <v>744</v>
      </c>
      <c r="N267" s="9" t="s">
        <v>745</v>
      </c>
    </row>
    <row r="268" customFormat="false" ht="15" hidden="false" customHeight="false" outlineLevel="0" collapsed="false">
      <c r="A268" s="7" t="n">
        <f aca="false">+A267+1</f>
        <v>267</v>
      </c>
      <c r="B268" s="8" t="s">
        <v>684</v>
      </c>
      <c r="C268" s="9" t="s">
        <v>742</v>
      </c>
      <c r="D268" s="9" t="s">
        <v>746</v>
      </c>
      <c r="E268" s="9" t="s">
        <v>17</v>
      </c>
      <c r="F268" s="9" t="s">
        <v>44</v>
      </c>
      <c r="G268" s="9" t="s">
        <v>688</v>
      </c>
      <c r="H268" s="9" t="s">
        <v>689</v>
      </c>
      <c r="I268" s="9" t="s">
        <v>21</v>
      </c>
      <c r="J268" s="9" t="n">
        <v>500</v>
      </c>
      <c r="K268" s="9" t="n">
        <v>448945</v>
      </c>
      <c r="L268" s="9" t="n">
        <v>4558113</v>
      </c>
      <c r="M268" s="9" t="s">
        <v>747</v>
      </c>
      <c r="N268" s="9" t="s">
        <v>745</v>
      </c>
    </row>
    <row r="269" customFormat="false" ht="15" hidden="false" customHeight="false" outlineLevel="0" collapsed="false">
      <c r="A269" s="7" t="n">
        <f aca="false">+A268+1</f>
        <v>268</v>
      </c>
      <c r="B269" s="8" t="s">
        <v>684</v>
      </c>
      <c r="C269" s="9" t="s">
        <v>742</v>
      </c>
      <c r="D269" s="9" t="s">
        <v>748</v>
      </c>
      <c r="E269" s="9" t="s">
        <v>25</v>
      </c>
      <c r="F269" s="9" t="s">
        <v>68</v>
      </c>
      <c r="G269" s="9" t="s">
        <v>688</v>
      </c>
      <c r="H269" s="9" t="s">
        <v>689</v>
      </c>
      <c r="I269" s="9" t="s">
        <v>21</v>
      </c>
      <c r="J269" s="9" t="n">
        <v>1200</v>
      </c>
      <c r="K269" s="9" t="n">
        <v>446093</v>
      </c>
      <c r="L269" s="9" t="n">
        <v>4557003</v>
      </c>
      <c r="M269" s="9" t="s">
        <v>749</v>
      </c>
      <c r="N269" s="9" t="s">
        <v>745</v>
      </c>
    </row>
    <row r="270" customFormat="false" ht="15" hidden="false" customHeight="false" outlineLevel="0" collapsed="false">
      <c r="A270" s="7" t="n">
        <f aca="false">+A269+1</f>
        <v>269</v>
      </c>
      <c r="B270" s="8" t="s">
        <v>684</v>
      </c>
      <c r="C270" s="9" t="s">
        <v>750</v>
      </c>
      <c r="D270" s="9" t="s">
        <v>751</v>
      </c>
      <c r="E270" s="9" t="s">
        <v>25</v>
      </c>
      <c r="F270" s="9" t="s">
        <v>68</v>
      </c>
      <c r="G270" s="9" t="s">
        <v>688</v>
      </c>
      <c r="H270" s="9" t="s">
        <v>689</v>
      </c>
      <c r="I270" s="9" t="s">
        <v>68</v>
      </c>
      <c r="J270" s="9" t="n">
        <v>1500</v>
      </c>
      <c r="K270" s="9" t="n">
        <v>428035</v>
      </c>
      <c r="L270" s="9" t="n">
        <v>4563168</v>
      </c>
      <c r="M270" s="9" t="s">
        <v>752</v>
      </c>
      <c r="N270" s="9" t="s">
        <v>753</v>
      </c>
    </row>
    <row r="271" customFormat="false" ht="15" hidden="false" customHeight="false" outlineLevel="0" collapsed="false">
      <c r="A271" s="7" t="n">
        <f aca="false">+A270+1</f>
        <v>270</v>
      </c>
      <c r="B271" s="8" t="s">
        <v>684</v>
      </c>
      <c r="C271" s="9" t="s">
        <v>750</v>
      </c>
      <c r="D271" s="9" t="s">
        <v>754</v>
      </c>
      <c r="E271" s="9" t="s">
        <v>725</v>
      </c>
      <c r="F271" s="9" t="s">
        <v>755</v>
      </c>
      <c r="G271" s="9" t="s">
        <v>688</v>
      </c>
      <c r="H271" s="9" t="s">
        <v>689</v>
      </c>
      <c r="I271" s="9" t="s">
        <v>21</v>
      </c>
      <c r="J271" s="9" t="n">
        <v>4000</v>
      </c>
      <c r="K271" s="9" t="n">
        <v>426617</v>
      </c>
      <c r="L271" s="9" t="n">
        <v>4562223</v>
      </c>
      <c r="M271" s="9" t="s">
        <v>756</v>
      </c>
      <c r="N271" s="9" t="s">
        <v>753</v>
      </c>
    </row>
    <row r="272" customFormat="false" ht="15" hidden="false" customHeight="false" outlineLevel="0" collapsed="false">
      <c r="A272" s="7" t="n">
        <f aca="false">+A271+1</f>
        <v>271</v>
      </c>
      <c r="B272" s="11" t="s">
        <v>684</v>
      </c>
      <c r="C272" s="10" t="s">
        <v>757</v>
      </c>
      <c r="D272" s="10" t="s">
        <v>758</v>
      </c>
      <c r="E272" s="10" t="s">
        <v>698</v>
      </c>
      <c r="F272" s="10" t="s">
        <v>759</v>
      </c>
      <c r="G272" s="10" t="s">
        <v>688</v>
      </c>
      <c r="H272" s="20" t="s">
        <v>689</v>
      </c>
      <c r="I272" s="10" t="s">
        <v>21</v>
      </c>
      <c r="J272" s="15" t="n">
        <v>1200</v>
      </c>
      <c r="K272" s="10" t="n">
        <v>428161</v>
      </c>
      <c r="L272" s="10" t="n">
        <v>4590825</v>
      </c>
      <c r="M272" s="10" t="s">
        <v>760</v>
      </c>
      <c r="N272" s="20" t="s">
        <v>761</v>
      </c>
    </row>
    <row r="273" customFormat="false" ht="15" hidden="false" customHeight="false" outlineLevel="0" collapsed="false">
      <c r="A273" s="7" t="n">
        <f aca="false">+A272+1</f>
        <v>272</v>
      </c>
      <c r="B273" s="11" t="s">
        <v>684</v>
      </c>
      <c r="C273" s="10" t="s">
        <v>762</v>
      </c>
      <c r="D273" s="10" t="s">
        <v>763</v>
      </c>
      <c r="E273" s="10" t="s">
        <v>25</v>
      </c>
      <c r="F273" s="10" t="s">
        <v>68</v>
      </c>
      <c r="G273" s="10" t="s">
        <v>688</v>
      </c>
      <c r="H273" s="10" t="s">
        <v>689</v>
      </c>
      <c r="I273" s="10" t="s">
        <v>21</v>
      </c>
      <c r="J273" s="15" t="n">
        <v>400</v>
      </c>
      <c r="K273" s="10" t="n">
        <v>414349</v>
      </c>
      <c r="L273" s="10" t="n">
        <v>4559917</v>
      </c>
      <c r="M273" s="10" t="s">
        <v>764</v>
      </c>
      <c r="N273" s="10" t="s">
        <v>765</v>
      </c>
    </row>
    <row r="274" customFormat="false" ht="15" hidden="false" customHeight="false" outlineLevel="0" collapsed="false">
      <c r="A274" s="7" t="n">
        <f aca="false">+A273+1</f>
        <v>273</v>
      </c>
      <c r="B274" s="11" t="s">
        <v>684</v>
      </c>
      <c r="C274" s="10" t="s">
        <v>762</v>
      </c>
      <c r="D274" s="10" t="s">
        <v>766</v>
      </c>
      <c r="E274" s="10" t="s">
        <v>25</v>
      </c>
      <c r="F274" s="10" t="s">
        <v>68</v>
      </c>
      <c r="G274" s="10" t="s">
        <v>688</v>
      </c>
      <c r="H274" s="10" t="s">
        <v>689</v>
      </c>
      <c r="I274" s="10" t="s">
        <v>21</v>
      </c>
      <c r="J274" s="15" t="n">
        <v>400</v>
      </c>
      <c r="K274" s="10" t="n">
        <v>415649</v>
      </c>
      <c r="L274" s="10" t="n">
        <v>4559698</v>
      </c>
      <c r="M274" s="10" t="s">
        <v>767</v>
      </c>
      <c r="N274" s="10" t="s">
        <v>765</v>
      </c>
    </row>
    <row r="275" customFormat="false" ht="15" hidden="false" customHeight="false" outlineLevel="0" collapsed="false">
      <c r="A275" s="7" t="n">
        <f aca="false">+A274+1</f>
        <v>274</v>
      </c>
      <c r="B275" s="11" t="s">
        <v>684</v>
      </c>
      <c r="C275" s="10" t="s">
        <v>768</v>
      </c>
      <c r="D275" s="10" t="s">
        <v>733</v>
      </c>
      <c r="E275" s="10" t="s">
        <v>17</v>
      </c>
      <c r="F275" s="10" t="s">
        <v>44</v>
      </c>
      <c r="G275" s="10" t="s">
        <v>688</v>
      </c>
      <c r="H275" s="10" t="s">
        <v>689</v>
      </c>
      <c r="I275" s="10" t="s">
        <v>21</v>
      </c>
      <c r="J275" s="15" t="n">
        <v>810</v>
      </c>
      <c r="K275" s="10" t="n">
        <v>454359</v>
      </c>
      <c r="L275" s="10" t="n">
        <v>4559103</v>
      </c>
      <c r="M275" s="10" t="s">
        <v>769</v>
      </c>
      <c r="N275" s="10" t="s">
        <v>770</v>
      </c>
    </row>
    <row r="276" customFormat="false" ht="15" hidden="false" customHeight="false" outlineLevel="0" collapsed="false">
      <c r="A276" s="7" t="n">
        <f aca="false">+A275+1</f>
        <v>275</v>
      </c>
      <c r="B276" s="11" t="s">
        <v>684</v>
      </c>
      <c r="C276" s="10" t="s">
        <v>768</v>
      </c>
      <c r="D276" s="10" t="s">
        <v>771</v>
      </c>
      <c r="E276" s="10" t="s">
        <v>17</v>
      </c>
      <c r="F276" s="10" t="s">
        <v>44</v>
      </c>
      <c r="G276" s="10" t="s">
        <v>688</v>
      </c>
      <c r="H276" s="10" t="s">
        <v>689</v>
      </c>
      <c r="I276" s="10" t="s">
        <v>21</v>
      </c>
      <c r="J276" s="15" t="n">
        <v>545</v>
      </c>
      <c r="K276" s="10" t="n">
        <v>452583</v>
      </c>
      <c r="L276" s="10" t="n">
        <v>4556320</v>
      </c>
      <c r="M276" s="10" t="s">
        <v>772</v>
      </c>
      <c r="N276" s="10" t="s">
        <v>770</v>
      </c>
    </row>
    <row r="277" customFormat="false" ht="15" hidden="false" customHeight="false" outlineLevel="0" collapsed="false">
      <c r="A277" s="7" t="n">
        <f aca="false">+A276+1</f>
        <v>276</v>
      </c>
      <c r="B277" s="8" t="s">
        <v>684</v>
      </c>
      <c r="C277" s="9" t="s">
        <v>773</v>
      </c>
      <c r="D277" s="9" t="s">
        <v>774</v>
      </c>
      <c r="E277" s="9" t="s">
        <v>725</v>
      </c>
      <c r="F277" s="9" t="s">
        <v>44</v>
      </c>
      <c r="G277" s="9" t="s">
        <v>688</v>
      </c>
      <c r="H277" s="9" t="s">
        <v>689</v>
      </c>
      <c r="I277" s="9" t="s">
        <v>21</v>
      </c>
      <c r="J277" s="9" t="n">
        <v>600</v>
      </c>
      <c r="K277" s="9" t="n">
        <v>439631</v>
      </c>
      <c r="L277" s="9" t="n">
        <v>4559189</v>
      </c>
      <c r="M277" s="9" t="s">
        <v>764</v>
      </c>
      <c r="N277" s="9" t="s">
        <v>775</v>
      </c>
    </row>
    <row r="278" customFormat="false" ht="15" hidden="false" customHeight="false" outlineLevel="0" collapsed="false">
      <c r="A278" s="7" t="n">
        <f aca="false">+A277+1</f>
        <v>277</v>
      </c>
      <c r="B278" s="11" t="s">
        <v>684</v>
      </c>
      <c r="C278" s="10" t="s">
        <v>776</v>
      </c>
      <c r="D278" s="10" t="s">
        <v>777</v>
      </c>
      <c r="E278" s="10" t="s">
        <v>17</v>
      </c>
      <c r="F278" s="10" t="s">
        <v>713</v>
      </c>
      <c r="G278" s="10" t="s">
        <v>688</v>
      </c>
      <c r="H278" s="10" t="s">
        <v>689</v>
      </c>
      <c r="I278" s="10" t="s">
        <v>21</v>
      </c>
      <c r="J278" s="15" t="n">
        <v>1800</v>
      </c>
      <c r="K278" s="10" t="n">
        <v>447933</v>
      </c>
      <c r="L278" s="10" t="n">
        <v>4552735</v>
      </c>
      <c r="M278" s="10" t="s">
        <v>778</v>
      </c>
      <c r="N278" s="10" t="s">
        <v>779</v>
      </c>
    </row>
    <row r="279" customFormat="false" ht="15" hidden="false" customHeight="false" outlineLevel="0" collapsed="false">
      <c r="A279" s="7" t="n">
        <f aca="false">+A278+1</f>
        <v>278</v>
      </c>
      <c r="B279" s="11" t="s">
        <v>684</v>
      </c>
      <c r="C279" s="10" t="s">
        <v>776</v>
      </c>
      <c r="D279" s="10" t="s">
        <v>780</v>
      </c>
      <c r="E279" s="10" t="s">
        <v>725</v>
      </c>
      <c r="F279" s="10" t="s">
        <v>713</v>
      </c>
      <c r="G279" s="10" t="s">
        <v>688</v>
      </c>
      <c r="H279" s="10" t="s">
        <v>689</v>
      </c>
      <c r="I279" s="10" t="s">
        <v>21</v>
      </c>
      <c r="J279" s="15" t="n">
        <v>1400</v>
      </c>
      <c r="K279" s="10" t="n">
        <v>444083</v>
      </c>
      <c r="L279" s="10" t="n">
        <v>4552961</v>
      </c>
      <c r="M279" s="10" t="s">
        <v>781</v>
      </c>
      <c r="N279" s="10" t="s">
        <v>779</v>
      </c>
    </row>
    <row r="280" customFormat="false" ht="15" hidden="false" customHeight="false" outlineLevel="0" collapsed="false">
      <c r="A280" s="7" t="n">
        <f aca="false">+A279+1</f>
        <v>279</v>
      </c>
      <c r="B280" s="8" t="s">
        <v>684</v>
      </c>
      <c r="C280" s="9" t="s">
        <v>782</v>
      </c>
      <c r="D280" s="9" t="s">
        <v>783</v>
      </c>
      <c r="E280" s="9" t="s">
        <v>17</v>
      </c>
      <c r="F280" s="9" t="s">
        <v>784</v>
      </c>
      <c r="G280" s="9" t="s">
        <v>688</v>
      </c>
      <c r="H280" s="9" t="s">
        <v>689</v>
      </c>
      <c r="I280" s="9" t="s">
        <v>21</v>
      </c>
      <c r="J280" s="15" t="n">
        <v>4500</v>
      </c>
      <c r="K280" s="9" t="n">
        <v>410675</v>
      </c>
      <c r="L280" s="9" t="n">
        <v>4543089</v>
      </c>
      <c r="M280" s="9" t="s">
        <v>730</v>
      </c>
      <c r="N280" s="9" t="s">
        <v>785</v>
      </c>
    </row>
    <row r="281" customFormat="false" ht="15" hidden="false" customHeight="false" outlineLevel="0" collapsed="false">
      <c r="A281" s="7" t="n">
        <f aca="false">+A280+1</f>
        <v>280</v>
      </c>
      <c r="B281" s="11" t="s">
        <v>684</v>
      </c>
      <c r="C281" s="10" t="s">
        <v>786</v>
      </c>
      <c r="D281" s="10" t="s">
        <v>787</v>
      </c>
      <c r="E281" s="10" t="s">
        <v>725</v>
      </c>
      <c r="F281" s="10" t="s">
        <v>788</v>
      </c>
      <c r="G281" s="10" t="s">
        <v>688</v>
      </c>
      <c r="H281" s="10" t="s">
        <v>689</v>
      </c>
      <c r="I281" s="10" t="s">
        <v>21</v>
      </c>
      <c r="J281" s="15" t="n">
        <v>500</v>
      </c>
      <c r="K281" s="10" t="n">
        <v>447532</v>
      </c>
      <c r="L281" s="10" t="n">
        <v>4579627</v>
      </c>
      <c r="M281" s="10" t="s">
        <v>789</v>
      </c>
      <c r="N281" s="10" t="s">
        <v>790</v>
      </c>
    </row>
    <row r="282" customFormat="false" ht="15" hidden="false" customHeight="false" outlineLevel="0" collapsed="false">
      <c r="A282" s="7" t="n">
        <f aca="false">+A281+1</f>
        <v>281</v>
      </c>
      <c r="B282" s="11" t="s">
        <v>684</v>
      </c>
      <c r="C282" s="10" t="s">
        <v>786</v>
      </c>
      <c r="D282" s="10" t="s">
        <v>791</v>
      </c>
      <c r="E282" s="10" t="s">
        <v>17</v>
      </c>
      <c r="F282" s="10" t="s">
        <v>788</v>
      </c>
      <c r="G282" s="10" t="s">
        <v>688</v>
      </c>
      <c r="H282" s="10" t="s">
        <v>689</v>
      </c>
      <c r="I282" s="10" t="s">
        <v>21</v>
      </c>
      <c r="J282" s="15" t="n">
        <v>700</v>
      </c>
      <c r="K282" s="10" t="n">
        <v>447943</v>
      </c>
      <c r="L282" s="10" t="n">
        <v>4579321</v>
      </c>
      <c r="M282" s="10" t="s">
        <v>789</v>
      </c>
      <c r="N282" s="10" t="s">
        <v>790</v>
      </c>
    </row>
    <row r="283" customFormat="false" ht="15" hidden="false" customHeight="false" outlineLevel="0" collapsed="false">
      <c r="A283" s="7" t="n">
        <f aca="false">+A282+1</f>
        <v>282</v>
      </c>
      <c r="B283" s="8" t="s">
        <v>684</v>
      </c>
      <c r="C283" s="9" t="s">
        <v>792</v>
      </c>
      <c r="D283" s="9" t="s">
        <v>793</v>
      </c>
      <c r="E283" s="9" t="s">
        <v>17</v>
      </c>
      <c r="F283" s="9" t="s">
        <v>794</v>
      </c>
      <c r="G283" s="9" t="s">
        <v>688</v>
      </c>
      <c r="H283" s="9" t="s">
        <v>689</v>
      </c>
      <c r="I283" s="9" t="s">
        <v>21</v>
      </c>
      <c r="J283" s="9" t="n">
        <v>7000</v>
      </c>
      <c r="K283" s="9" t="n">
        <v>402848</v>
      </c>
      <c r="L283" s="9" t="n">
        <v>4559649</v>
      </c>
      <c r="M283" s="9" t="s">
        <v>795</v>
      </c>
      <c r="N283" s="9" t="s">
        <v>796</v>
      </c>
    </row>
    <row r="284" customFormat="false" ht="15" hidden="false" customHeight="false" outlineLevel="0" collapsed="false">
      <c r="A284" s="7" t="n">
        <f aca="false">+A283+1</f>
        <v>283</v>
      </c>
      <c r="B284" s="11" t="s">
        <v>684</v>
      </c>
      <c r="C284" s="10" t="s">
        <v>797</v>
      </c>
      <c r="D284" s="10" t="s">
        <v>798</v>
      </c>
      <c r="E284" s="10" t="s">
        <v>725</v>
      </c>
      <c r="F284" s="10" t="s">
        <v>687</v>
      </c>
      <c r="G284" s="10" t="s">
        <v>688</v>
      </c>
      <c r="H284" s="10" t="s">
        <v>689</v>
      </c>
      <c r="I284" s="10" t="s">
        <v>21</v>
      </c>
      <c r="J284" s="15" t="n">
        <v>200</v>
      </c>
      <c r="K284" s="10" t="n">
        <v>429928</v>
      </c>
      <c r="L284" s="10" t="n">
        <v>4589111</v>
      </c>
      <c r="M284" s="10" t="s">
        <v>799</v>
      </c>
      <c r="N284" s="10" t="s">
        <v>800</v>
      </c>
    </row>
    <row r="285" customFormat="false" ht="15" hidden="false" customHeight="false" outlineLevel="0" collapsed="false">
      <c r="A285" s="7" t="n">
        <f aca="false">+A284+1</f>
        <v>284</v>
      </c>
      <c r="B285" s="11" t="s">
        <v>684</v>
      </c>
      <c r="C285" s="10" t="s">
        <v>801</v>
      </c>
      <c r="D285" s="10" t="s">
        <v>733</v>
      </c>
      <c r="E285" s="10" t="s">
        <v>725</v>
      </c>
      <c r="F285" s="10" t="s">
        <v>734</v>
      </c>
      <c r="G285" s="10" t="s">
        <v>688</v>
      </c>
      <c r="H285" s="20" t="s">
        <v>689</v>
      </c>
      <c r="I285" s="10" t="s">
        <v>21</v>
      </c>
      <c r="J285" s="15" t="n">
        <v>200</v>
      </c>
      <c r="K285" s="10" t="n">
        <v>415599</v>
      </c>
      <c r="L285" s="10" t="n">
        <v>4576466</v>
      </c>
      <c r="M285" s="10" t="s">
        <v>802</v>
      </c>
      <c r="N285" s="20" t="s">
        <v>803</v>
      </c>
    </row>
    <row r="286" customFormat="false" ht="15" hidden="false" customHeight="false" outlineLevel="0" collapsed="false">
      <c r="A286" s="7" t="n">
        <f aca="false">+A285+1</f>
        <v>285</v>
      </c>
      <c r="B286" s="11" t="s">
        <v>684</v>
      </c>
      <c r="C286" s="10" t="s">
        <v>801</v>
      </c>
      <c r="D286" s="10" t="s">
        <v>804</v>
      </c>
      <c r="E286" s="10" t="s">
        <v>17</v>
      </c>
      <c r="F286" s="10" t="s">
        <v>734</v>
      </c>
      <c r="G286" s="10" t="s">
        <v>688</v>
      </c>
      <c r="H286" s="20" t="s">
        <v>689</v>
      </c>
      <c r="I286" s="10" t="s">
        <v>21</v>
      </c>
      <c r="J286" s="15" t="n">
        <v>250</v>
      </c>
      <c r="K286" s="10" t="n">
        <v>416474</v>
      </c>
      <c r="L286" s="10" t="n">
        <v>4578407</v>
      </c>
      <c r="M286" s="10" t="s">
        <v>805</v>
      </c>
      <c r="N286" s="20" t="s">
        <v>803</v>
      </c>
    </row>
    <row r="287" customFormat="false" ht="15" hidden="false" customHeight="false" outlineLevel="0" collapsed="false">
      <c r="A287" s="7" t="n">
        <f aca="false">+A286+1</f>
        <v>286</v>
      </c>
      <c r="B287" s="11" t="s">
        <v>684</v>
      </c>
      <c r="C287" s="10" t="s">
        <v>801</v>
      </c>
      <c r="D287" s="10" t="s">
        <v>806</v>
      </c>
      <c r="E287" s="10" t="s">
        <v>17</v>
      </c>
      <c r="F287" s="10" t="s">
        <v>734</v>
      </c>
      <c r="G287" s="10" t="s">
        <v>688</v>
      </c>
      <c r="H287" s="10" t="s">
        <v>689</v>
      </c>
      <c r="I287" s="10" t="s">
        <v>807</v>
      </c>
      <c r="J287" s="15" t="n">
        <v>40</v>
      </c>
      <c r="K287" s="10" t="n">
        <v>416332</v>
      </c>
      <c r="L287" s="10" t="n">
        <v>4577385</v>
      </c>
      <c r="M287" s="10" t="s">
        <v>808</v>
      </c>
      <c r="N287" s="10" t="s">
        <v>803</v>
      </c>
    </row>
    <row r="288" customFormat="false" ht="15" hidden="false" customHeight="false" outlineLevel="0" collapsed="false">
      <c r="A288" s="7" t="n">
        <f aca="false">+A287+1</f>
        <v>287</v>
      </c>
      <c r="B288" s="11" t="s">
        <v>684</v>
      </c>
      <c r="C288" s="10" t="s">
        <v>801</v>
      </c>
      <c r="D288" s="10" t="s">
        <v>809</v>
      </c>
      <c r="E288" s="10" t="s">
        <v>25</v>
      </c>
      <c r="F288" s="10" t="s">
        <v>68</v>
      </c>
      <c r="G288" s="10" t="s">
        <v>688</v>
      </c>
      <c r="H288" s="20" t="s">
        <v>689</v>
      </c>
      <c r="I288" s="10" t="s">
        <v>21</v>
      </c>
      <c r="J288" s="15" t="n">
        <v>120</v>
      </c>
      <c r="K288" s="10" t="n">
        <v>418053</v>
      </c>
      <c r="L288" s="10" t="n">
        <v>4580563</v>
      </c>
      <c r="M288" s="10" t="s">
        <v>810</v>
      </c>
      <c r="N288" s="20" t="s">
        <v>803</v>
      </c>
    </row>
    <row r="289" customFormat="false" ht="15" hidden="false" customHeight="false" outlineLevel="0" collapsed="false">
      <c r="A289" s="7" t="n">
        <f aca="false">+A288+1</f>
        <v>288</v>
      </c>
      <c r="B289" s="11" t="s">
        <v>684</v>
      </c>
      <c r="C289" s="10" t="s">
        <v>801</v>
      </c>
      <c r="D289" s="10" t="s">
        <v>811</v>
      </c>
      <c r="E289" s="10" t="s">
        <v>25</v>
      </c>
      <c r="F289" s="10" t="s">
        <v>68</v>
      </c>
      <c r="G289" s="10" t="s">
        <v>688</v>
      </c>
      <c r="H289" s="20" t="s">
        <v>689</v>
      </c>
      <c r="I289" s="10" t="s">
        <v>21</v>
      </c>
      <c r="J289" s="15" t="n">
        <v>50</v>
      </c>
      <c r="K289" s="10" t="n">
        <v>416620</v>
      </c>
      <c r="L289" s="10" t="n">
        <v>4577575</v>
      </c>
      <c r="M289" s="10" t="s">
        <v>808</v>
      </c>
      <c r="N289" s="20" t="s">
        <v>803</v>
      </c>
    </row>
    <row r="290" customFormat="false" ht="15" hidden="false" customHeight="false" outlineLevel="0" collapsed="false">
      <c r="A290" s="7" t="n">
        <f aca="false">+A289+1</f>
        <v>289</v>
      </c>
      <c r="B290" s="11" t="s">
        <v>684</v>
      </c>
      <c r="C290" s="10" t="s">
        <v>801</v>
      </c>
      <c r="D290" s="10" t="s">
        <v>812</v>
      </c>
      <c r="E290" s="10" t="s">
        <v>25</v>
      </c>
      <c r="F290" s="10" t="s">
        <v>68</v>
      </c>
      <c r="G290" s="10" t="s">
        <v>688</v>
      </c>
      <c r="H290" s="20" t="s">
        <v>689</v>
      </c>
      <c r="I290" s="10" t="s">
        <v>21</v>
      </c>
      <c r="J290" s="15" t="n">
        <v>80</v>
      </c>
      <c r="K290" s="10" t="n">
        <v>416379</v>
      </c>
      <c r="L290" s="10" t="n">
        <v>4575083</v>
      </c>
      <c r="M290" s="10" t="s">
        <v>769</v>
      </c>
      <c r="N290" s="20" t="s">
        <v>803</v>
      </c>
    </row>
    <row r="291" customFormat="false" ht="15" hidden="false" customHeight="false" outlineLevel="0" collapsed="false">
      <c r="A291" s="7" t="n">
        <f aca="false">+A290+1</f>
        <v>290</v>
      </c>
      <c r="B291" s="11" t="s">
        <v>684</v>
      </c>
      <c r="C291" s="10" t="s">
        <v>801</v>
      </c>
      <c r="D291" s="10" t="s">
        <v>813</v>
      </c>
      <c r="E291" s="10" t="s">
        <v>25</v>
      </c>
      <c r="F291" s="10" t="s">
        <v>68</v>
      </c>
      <c r="G291" s="10" t="s">
        <v>688</v>
      </c>
      <c r="H291" s="20" t="s">
        <v>689</v>
      </c>
      <c r="I291" s="10" t="s">
        <v>21</v>
      </c>
      <c r="J291" s="15" t="n">
        <v>150</v>
      </c>
      <c r="K291" s="10" t="n">
        <v>415094</v>
      </c>
      <c r="L291" s="10" t="n">
        <v>4577150</v>
      </c>
      <c r="M291" s="10" t="s">
        <v>769</v>
      </c>
      <c r="N291" s="20" t="s">
        <v>803</v>
      </c>
    </row>
    <row r="292" customFormat="false" ht="15" hidden="false" customHeight="false" outlineLevel="0" collapsed="false">
      <c r="A292" s="7" t="n">
        <f aca="false">+A291+1</f>
        <v>291</v>
      </c>
      <c r="B292" s="11" t="s">
        <v>684</v>
      </c>
      <c r="C292" s="10" t="s">
        <v>801</v>
      </c>
      <c r="D292" s="10" t="s">
        <v>814</v>
      </c>
      <c r="E292" s="10" t="s">
        <v>25</v>
      </c>
      <c r="F292" s="10" t="s">
        <v>68</v>
      </c>
      <c r="G292" s="10" t="s">
        <v>688</v>
      </c>
      <c r="H292" s="20" t="s">
        <v>689</v>
      </c>
      <c r="I292" s="10" t="s">
        <v>21</v>
      </c>
      <c r="J292" s="15" t="n">
        <v>200</v>
      </c>
      <c r="K292" s="10" t="n">
        <v>414424</v>
      </c>
      <c r="L292" s="10" t="n">
        <v>4575940</v>
      </c>
      <c r="M292" s="10" t="s">
        <v>815</v>
      </c>
      <c r="N292" s="20" t="s">
        <v>803</v>
      </c>
    </row>
    <row r="293" customFormat="false" ht="15" hidden="false" customHeight="false" outlineLevel="0" collapsed="false">
      <c r="A293" s="7" t="n">
        <f aca="false">+A292+1</f>
        <v>292</v>
      </c>
      <c r="B293" s="11" t="s">
        <v>684</v>
      </c>
      <c r="C293" s="10" t="s">
        <v>816</v>
      </c>
      <c r="D293" s="10" t="s">
        <v>817</v>
      </c>
      <c r="E293" s="10" t="s">
        <v>25</v>
      </c>
      <c r="F293" s="10" t="s">
        <v>68</v>
      </c>
      <c r="G293" s="10" t="s">
        <v>688</v>
      </c>
      <c r="H293" s="10" t="s">
        <v>689</v>
      </c>
      <c r="I293" s="10" t="s">
        <v>818</v>
      </c>
      <c r="J293" s="15" t="n">
        <v>500</v>
      </c>
      <c r="K293" s="10" t="n">
        <v>441555</v>
      </c>
      <c r="L293" s="10" t="n">
        <v>4565400</v>
      </c>
      <c r="M293" s="10" t="s">
        <v>819</v>
      </c>
      <c r="N293" s="10" t="s">
        <v>820</v>
      </c>
    </row>
    <row r="294" customFormat="false" ht="15" hidden="false" customHeight="false" outlineLevel="0" collapsed="false">
      <c r="A294" s="7" t="n">
        <f aca="false">+A293+1</f>
        <v>293</v>
      </c>
      <c r="B294" s="8" t="s">
        <v>684</v>
      </c>
      <c r="C294" s="9" t="s">
        <v>821</v>
      </c>
      <c r="D294" s="9" t="s">
        <v>822</v>
      </c>
      <c r="E294" s="9" t="s">
        <v>17</v>
      </c>
      <c r="F294" s="9" t="s">
        <v>44</v>
      </c>
      <c r="G294" s="9" t="s">
        <v>688</v>
      </c>
      <c r="H294" s="9" t="s">
        <v>689</v>
      </c>
      <c r="I294" s="9" t="s">
        <v>21</v>
      </c>
      <c r="J294" s="9" t="n">
        <v>3800</v>
      </c>
      <c r="K294" s="9" t="n">
        <v>412888</v>
      </c>
      <c r="L294" s="9" t="n">
        <v>4555562</v>
      </c>
      <c r="M294" s="9" t="s">
        <v>823</v>
      </c>
      <c r="N294" s="9" t="s">
        <v>824</v>
      </c>
    </row>
    <row r="295" customFormat="false" ht="15" hidden="false" customHeight="false" outlineLevel="0" collapsed="false">
      <c r="A295" s="7" t="n">
        <f aca="false">+A294+1</f>
        <v>294</v>
      </c>
      <c r="B295" s="11" t="s">
        <v>684</v>
      </c>
      <c r="C295" s="10" t="s">
        <v>825</v>
      </c>
      <c r="D295" s="10" t="s">
        <v>733</v>
      </c>
      <c r="E295" s="10" t="s">
        <v>698</v>
      </c>
      <c r="F295" s="10" t="s">
        <v>687</v>
      </c>
      <c r="G295" s="10" t="s">
        <v>688</v>
      </c>
      <c r="H295" s="10" t="s">
        <v>689</v>
      </c>
      <c r="I295" s="10" t="s">
        <v>21</v>
      </c>
      <c r="J295" s="15" t="n">
        <v>600</v>
      </c>
      <c r="K295" s="10" t="n">
        <v>431398</v>
      </c>
      <c r="L295" s="10" t="n">
        <v>4589053</v>
      </c>
      <c r="M295" s="10" t="s">
        <v>760</v>
      </c>
      <c r="N295" s="10" t="s">
        <v>826</v>
      </c>
    </row>
    <row r="296" customFormat="false" ht="15" hidden="false" customHeight="false" outlineLevel="0" collapsed="false">
      <c r="A296" s="7" t="n">
        <f aca="false">+A295+1</f>
        <v>295</v>
      </c>
      <c r="B296" s="8" t="s">
        <v>684</v>
      </c>
      <c r="C296" s="9" t="s">
        <v>827</v>
      </c>
      <c r="D296" s="9" t="s">
        <v>828</v>
      </c>
      <c r="E296" s="9" t="s">
        <v>17</v>
      </c>
      <c r="F296" s="9" t="s">
        <v>44</v>
      </c>
      <c r="G296" s="9" t="s">
        <v>688</v>
      </c>
      <c r="H296" s="9" t="s">
        <v>689</v>
      </c>
      <c r="I296" s="9" t="s">
        <v>21</v>
      </c>
      <c r="J296" s="9" t="n">
        <v>1400</v>
      </c>
      <c r="K296" s="9" t="n">
        <v>435913</v>
      </c>
      <c r="L296" s="9" t="n">
        <v>4562039</v>
      </c>
      <c r="M296" s="9" t="s">
        <v>829</v>
      </c>
      <c r="N296" s="9" t="s">
        <v>830</v>
      </c>
    </row>
    <row r="297" customFormat="false" ht="15" hidden="false" customHeight="false" outlineLevel="0" collapsed="false">
      <c r="A297" s="7" t="n">
        <f aca="false">+A296+1</f>
        <v>296</v>
      </c>
      <c r="B297" s="11" t="s">
        <v>684</v>
      </c>
      <c r="C297" s="10" t="s">
        <v>831</v>
      </c>
      <c r="D297" s="10" t="s">
        <v>733</v>
      </c>
      <c r="E297" s="10" t="s">
        <v>25</v>
      </c>
      <c r="F297" s="10" t="s">
        <v>68</v>
      </c>
      <c r="G297" s="10" t="s">
        <v>688</v>
      </c>
      <c r="H297" s="10" t="s">
        <v>689</v>
      </c>
      <c r="I297" s="10" t="s">
        <v>21</v>
      </c>
      <c r="J297" s="15" t="n">
        <v>350</v>
      </c>
      <c r="K297" s="10" t="n">
        <v>420423</v>
      </c>
      <c r="L297" s="10" t="n">
        <v>4559686</v>
      </c>
      <c r="M297" s="10" t="s">
        <v>832</v>
      </c>
      <c r="N297" s="10" t="s">
        <v>833</v>
      </c>
    </row>
    <row r="298" customFormat="false" ht="15" hidden="false" customHeight="false" outlineLevel="0" collapsed="false">
      <c r="A298" s="7" t="n">
        <f aca="false">+A297+1</f>
        <v>297</v>
      </c>
      <c r="B298" s="11" t="s">
        <v>684</v>
      </c>
      <c r="C298" s="10" t="s">
        <v>831</v>
      </c>
      <c r="D298" s="10" t="s">
        <v>834</v>
      </c>
      <c r="E298" s="10" t="s">
        <v>17</v>
      </c>
      <c r="F298" s="10" t="s">
        <v>694</v>
      </c>
      <c r="G298" s="10" t="s">
        <v>688</v>
      </c>
      <c r="H298" s="10" t="s">
        <v>689</v>
      </c>
      <c r="I298" s="10" t="s">
        <v>21</v>
      </c>
      <c r="J298" s="15" t="n">
        <v>150</v>
      </c>
      <c r="K298" s="10" t="n">
        <v>422184</v>
      </c>
      <c r="L298" s="10" t="n">
        <v>4561854</v>
      </c>
      <c r="M298" s="10" t="s">
        <v>832</v>
      </c>
      <c r="N298" s="10" t="s">
        <v>833</v>
      </c>
    </row>
    <row r="299" customFormat="false" ht="15" hidden="false" customHeight="false" outlineLevel="0" collapsed="false">
      <c r="A299" s="7" t="n">
        <f aca="false">+A298+1</f>
        <v>298</v>
      </c>
      <c r="B299" s="8" t="s">
        <v>684</v>
      </c>
      <c r="C299" s="9" t="s">
        <v>835</v>
      </c>
      <c r="D299" s="9" t="s">
        <v>836</v>
      </c>
      <c r="E299" s="9" t="s">
        <v>17</v>
      </c>
      <c r="F299" s="9" t="s">
        <v>788</v>
      </c>
      <c r="G299" s="9" t="s">
        <v>688</v>
      </c>
      <c r="H299" s="9" t="s">
        <v>689</v>
      </c>
      <c r="I299" s="9" t="s">
        <v>21</v>
      </c>
      <c r="J299" s="9" t="n">
        <v>420</v>
      </c>
      <c r="K299" s="9" t="n">
        <v>435222</v>
      </c>
      <c r="L299" s="9" t="n">
        <v>4591069</v>
      </c>
      <c r="M299" s="9" t="s">
        <v>760</v>
      </c>
      <c r="N299" s="9" t="s">
        <v>837</v>
      </c>
    </row>
    <row r="300" customFormat="false" ht="15" hidden="false" customHeight="false" outlineLevel="0" collapsed="false">
      <c r="A300" s="7" t="n">
        <f aca="false">+A299+1</f>
        <v>299</v>
      </c>
      <c r="B300" s="8" t="s">
        <v>684</v>
      </c>
      <c r="C300" s="9" t="s">
        <v>835</v>
      </c>
      <c r="D300" s="9" t="s">
        <v>838</v>
      </c>
      <c r="E300" s="9" t="s">
        <v>17</v>
      </c>
      <c r="F300" s="9" t="s">
        <v>788</v>
      </c>
      <c r="G300" s="9" t="s">
        <v>688</v>
      </c>
      <c r="H300" s="9" t="s">
        <v>689</v>
      </c>
      <c r="I300" s="9" t="s">
        <v>21</v>
      </c>
      <c r="J300" s="9" t="n">
        <v>130</v>
      </c>
      <c r="K300" s="9" t="n">
        <v>431478</v>
      </c>
      <c r="L300" s="9" t="n">
        <v>4594069</v>
      </c>
      <c r="M300" s="9" t="s">
        <v>839</v>
      </c>
      <c r="N300" s="9" t="s">
        <v>837</v>
      </c>
    </row>
    <row r="301" customFormat="false" ht="15" hidden="false" customHeight="false" outlineLevel="0" collapsed="false">
      <c r="A301" s="7" t="n">
        <f aca="false">+A300+1</f>
        <v>300</v>
      </c>
      <c r="B301" s="11" t="s">
        <v>684</v>
      </c>
      <c r="C301" s="10" t="s">
        <v>840</v>
      </c>
      <c r="D301" s="10" t="s">
        <v>841</v>
      </c>
      <c r="E301" s="10" t="s">
        <v>725</v>
      </c>
      <c r="F301" s="10" t="s">
        <v>842</v>
      </c>
      <c r="G301" s="10" t="s">
        <v>688</v>
      </c>
      <c r="H301" s="20" t="s">
        <v>689</v>
      </c>
      <c r="I301" s="10" t="s">
        <v>21</v>
      </c>
      <c r="J301" s="15" t="n">
        <v>50</v>
      </c>
      <c r="K301" s="10" t="n">
        <v>410980</v>
      </c>
      <c r="L301" s="10" t="n">
        <v>4578310</v>
      </c>
      <c r="M301" s="10" t="s">
        <v>749</v>
      </c>
      <c r="N301" s="20" t="s">
        <v>843</v>
      </c>
    </row>
    <row r="302" customFormat="false" ht="15" hidden="false" customHeight="false" outlineLevel="0" collapsed="false">
      <c r="A302" s="7" t="n">
        <f aca="false">+A301+1</f>
        <v>301</v>
      </c>
      <c r="B302" s="11" t="s">
        <v>684</v>
      </c>
      <c r="C302" s="10" t="s">
        <v>840</v>
      </c>
      <c r="D302" s="10" t="s">
        <v>844</v>
      </c>
      <c r="E302" s="10" t="s">
        <v>17</v>
      </c>
      <c r="F302" s="10" t="s">
        <v>842</v>
      </c>
      <c r="G302" s="10" t="s">
        <v>688</v>
      </c>
      <c r="H302" s="20" t="s">
        <v>689</v>
      </c>
      <c r="I302" s="10" t="s">
        <v>21</v>
      </c>
      <c r="J302" s="15" t="n">
        <v>50</v>
      </c>
      <c r="K302" s="10" t="n">
        <v>412347</v>
      </c>
      <c r="L302" s="10" t="n">
        <v>4576297</v>
      </c>
      <c r="M302" s="10" t="s">
        <v>749</v>
      </c>
      <c r="N302" s="20" t="s">
        <v>843</v>
      </c>
    </row>
    <row r="303" customFormat="false" ht="15" hidden="false" customHeight="false" outlineLevel="0" collapsed="false">
      <c r="A303" s="7" t="n">
        <f aca="false">+A302+1</f>
        <v>302</v>
      </c>
      <c r="B303" s="11" t="s">
        <v>684</v>
      </c>
      <c r="C303" s="10" t="s">
        <v>840</v>
      </c>
      <c r="D303" s="10" t="s">
        <v>845</v>
      </c>
      <c r="E303" s="10" t="s">
        <v>25</v>
      </c>
      <c r="F303" s="10" t="s">
        <v>842</v>
      </c>
      <c r="G303" s="10" t="s">
        <v>688</v>
      </c>
      <c r="H303" s="10" t="s">
        <v>689</v>
      </c>
      <c r="I303" s="10" t="s">
        <v>21</v>
      </c>
      <c r="J303" s="15" t="n">
        <v>25</v>
      </c>
      <c r="K303" s="10" t="n">
        <v>412912</v>
      </c>
      <c r="L303" s="10" t="n">
        <v>4579912</v>
      </c>
      <c r="M303" s="10" t="s">
        <v>749</v>
      </c>
      <c r="N303" s="10" t="s">
        <v>843</v>
      </c>
    </row>
    <row r="304" customFormat="false" ht="15" hidden="false" customHeight="false" outlineLevel="0" collapsed="false">
      <c r="A304" s="7" t="n">
        <f aca="false">+A303+1</f>
        <v>303</v>
      </c>
      <c r="B304" s="11" t="s">
        <v>684</v>
      </c>
      <c r="C304" s="10" t="s">
        <v>840</v>
      </c>
      <c r="D304" s="10" t="s">
        <v>846</v>
      </c>
      <c r="E304" s="10" t="s">
        <v>17</v>
      </c>
      <c r="F304" s="10" t="s">
        <v>842</v>
      </c>
      <c r="G304" s="10" t="s">
        <v>688</v>
      </c>
      <c r="H304" s="20" t="s">
        <v>689</v>
      </c>
      <c r="I304" s="10" t="s">
        <v>21</v>
      </c>
      <c r="J304" s="15" t="n">
        <v>60</v>
      </c>
      <c r="K304" s="10" t="n">
        <v>411442</v>
      </c>
      <c r="L304" s="10" t="n">
        <v>4575285</v>
      </c>
      <c r="M304" s="10" t="s">
        <v>749</v>
      </c>
      <c r="N304" s="20" t="s">
        <v>843</v>
      </c>
    </row>
    <row r="305" customFormat="false" ht="15" hidden="false" customHeight="false" outlineLevel="0" collapsed="false">
      <c r="A305" s="7" t="n">
        <f aca="false">+A304+1</f>
        <v>304</v>
      </c>
      <c r="B305" s="11" t="s">
        <v>684</v>
      </c>
      <c r="C305" s="10" t="s">
        <v>840</v>
      </c>
      <c r="D305" s="10" t="s">
        <v>847</v>
      </c>
      <c r="E305" s="10" t="s">
        <v>17</v>
      </c>
      <c r="F305" s="10" t="s">
        <v>842</v>
      </c>
      <c r="G305" s="10" t="s">
        <v>688</v>
      </c>
      <c r="H305" s="20" t="s">
        <v>689</v>
      </c>
      <c r="I305" s="10" t="s">
        <v>21</v>
      </c>
      <c r="J305" s="15" t="n">
        <v>1200</v>
      </c>
      <c r="K305" s="10" t="n">
        <v>412688</v>
      </c>
      <c r="L305" s="10" t="n">
        <v>4578784</v>
      </c>
      <c r="M305" s="10" t="s">
        <v>848</v>
      </c>
      <c r="N305" s="20" t="s">
        <v>843</v>
      </c>
    </row>
    <row r="306" customFormat="false" ht="15" hidden="false" customHeight="false" outlineLevel="0" collapsed="false">
      <c r="A306" s="7" t="n">
        <f aca="false">+A305+1</f>
        <v>305</v>
      </c>
      <c r="B306" s="11" t="s">
        <v>684</v>
      </c>
      <c r="C306" s="10" t="s">
        <v>840</v>
      </c>
      <c r="D306" s="10" t="s">
        <v>849</v>
      </c>
      <c r="E306" s="10" t="s">
        <v>25</v>
      </c>
      <c r="F306" s="10" t="s">
        <v>842</v>
      </c>
      <c r="G306" s="10" t="s">
        <v>688</v>
      </c>
      <c r="H306" s="20" t="s">
        <v>689</v>
      </c>
      <c r="I306" s="10" t="s">
        <v>21</v>
      </c>
      <c r="J306" s="15" t="n">
        <v>30</v>
      </c>
      <c r="K306" s="10" t="n">
        <v>411837</v>
      </c>
      <c r="L306" s="10" t="n">
        <v>4578428</v>
      </c>
      <c r="M306" s="10" t="s">
        <v>749</v>
      </c>
      <c r="N306" s="20" t="s">
        <v>843</v>
      </c>
    </row>
    <row r="307" customFormat="false" ht="15" hidden="false" customHeight="false" outlineLevel="0" collapsed="false">
      <c r="A307" s="7" t="n">
        <f aca="false">+A306+1</f>
        <v>306</v>
      </c>
      <c r="B307" s="11" t="s">
        <v>684</v>
      </c>
      <c r="C307" s="10" t="s">
        <v>840</v>
      </c>
      <c r="D307" s="10" t="s">
        <v>850</v>
      </c>
      <c r="E307" s="10" t="s">
        <v>725</v>
      </c>
      <c r="F307" s="10" t="s">
        <v>842</v>
      </c>
      <c r="G307" s="10" t="s">
        <v>688</v>
      </c>
      <c r="H307" s="20" t="s">
        <v>689</v>
      </c>
      <c r="I307" s="10" t="s">
        <v>21</v>
      </c>
      <c r="J307" s="15" t="n">
        <v>200</v>
      </c>
      <c r="K307" s="10" t="n">
        <v>411814</v>
      </c>
      <c r="L307" s="10" t="n">
        <v>4575050</v>
      </c>
      <c r="M307" s="10" t="s">
        <v>851</v>
      </c>
      <c r="N307" s="20" t="s">
        <v>843</v>
      </c>
    </row>
    <row r="308" customFormat="false" ht="15" hidden="false" customHeight="false" outlineLevel="0" collapsed="false">
      <c r="A308" s="7" t="n">
        <f aca="false">+A307+1</f>
        <v>307</v>
      </c>
      <c r="B308" s="11" t="s">
        <v>684</v>
      </c>
      <c r="C308" s="10" t="s">
        <v>840</v>
      </c>
      <c r="D308" s="10" t="s">
        <v>852</v>
      </c>
      <c r="E308" s="10" t="s">
        <v>17</v>
      </c>
      <c r="F308" s="10" t="s">
        <v>842</v>
      </c>
      <c r="G308" s="10" t="s">
        <v>688</v>
      </c>
      <c r="H308" s="20" t="s">
        <v>689</v>
      </c>
      <c r="I308" s="10" t="s">
        <v>21</v>
      </c>
      <c r="J308" s="15" t="n">
        <v>800</v>
      </c>
      <c r="K308" s="10" t="n">
        <v>413056</v>
      </c>
      <c r="L308" s="10" t="n">
        <v>4578764</v>
      </c>
      <c r="M308" s="10" t="s">
        <v>848</v>
      </c>
      <c r="N308" s="20" t="s">
        <v>843</v>
      </c>
    </row>
    <row r="309" customFormat="false" ht="15" hidden="false" customHeight="false" outlineLevel="0" collapsed="false">
      <c r="A309" s="7" t="n">
        <f aca="false">+A308+1</f>
        <v>308</v>
      </c>
      <c r="B309" s="11" t="s">
        <v>684</v>
      </c>
      <c r="C309" s="10" t="s">
        <v>840</v>
      </c>
      <c r="D309" s="10" t="s">
        <v>853</v>
      </c>
      <c r="E309" s="10" t="s">
        <v>725</v>
      </c>
      <c r="F309" s="10" t="s">
        <v>842</v>
      </c>
      <c r="G309" s="10" t="s">
        <v>688</v>
      </c>
      <c r="H309" s="20" t="s">
        <v>689</v>
      </c>
      <c r="I309" s="10" t="s">
        <v>21</v>
      </c>
      <c r="J309" s="15" t="n">
        <v>50</v>
      </c>
      <c r="K309" s="10" t="n">
        <v>411997</v>
      </c>
      <c r="L309" s="10" t="n">
        <v>4576795</v>
      </c>
      <c r="M309" s="10" t="s">
        <v>749</v>
      </c>
      <c r="N309" s="20" t="s">
        <v>843</v>
      </c>
    </row>
    <row r="310" customFormat="false" ht="15" hidden="false" customHeight="false" outlineLevel="0" collapsed="false">
      <c r="A310" s="7" t="n">
        <f aca="false">+A309+1</f>
        <v>309</v>
      </c>
      <c r="B310" s="11" t="s">
        <v>684</v>
      </c>
      <c r="C310" s="10" t="s">
        <v>854</v>
      </c>
      <c r="D310" s="10" t="s">
        <v>855</v>
      </c>
      <c r="E310" s="10" t="s">
        <v>25</v>
      </c>
      <c r="F310" s="10" t="s">
        <v>68</v>
      </c>
      <c r="G310" s="10" t="s">
        <v>688</v>
      </c>
      <c r="H310" s="20" t="s">
        <v>689</v>
      </c>
      <c r="I310" s="10" t="s">
        <v>21</v>
      </c>
      <c r="J310" s="15" t="n">
        <v>600</v>
      </c>
      <c r="K310" s="10" t="n">
        <v>432640</v>
      </c>
      <c r="L310" s="10" t="n">
        <v>4560854</v>
      </c>
      <c r="M310" s="10" t="s">
        <v>856</v>
      </c>
      <c r="N310" s="20" t="s">
        <v>857</v>
      </c>
    </row>
    <row r="311" customFormat="false" ht="15" hidden="false" customHeight="false" outlineLevel="0" collapsed="false">
      <c r="A311" s="7" t="n">
        <f aca="false">+A310+1</f>
        <v>310</v>
      </c>
      <c r="B311" s="11" t="s">
        <v>684</v>
      </c>
      <c r="C311" s="10" t="s">
        <v>858</v>
      </c>
      <c r="D311" s="10" t="s">
        <v>859</v>
      </c>
      <c r="E311" s="10" t="s">
        <v>725</v>
      </c>
      <c r="F311" s="10" t="s">
        <v>788</v>
      </c>
      <c r="G311" s="10" t="s">
        <v>688</v>
      </c>
      <c r="H311" s="20" t="s">
        <v>689</v>
      </c>
      <c r="I311" s="10" t="s">
        <v>21</v>
      </c>
      <c r="J311" s="15" t="n">
        <v>200</v>
      </c>
      <c r="K311" s="10" t="n">
        <v>451620</v>
      </c>
      <c r="L311" s="10" t="n">
        <v>4574261</v>
      </c>
      <c r="M311" s="10" t="s">
        <v>860</v>
      </c>
      <c r="N311" s="20" t="s">
        <v>861</v>
      </c>
    </row>
    <row r="312" customFormat="false" ht="15" hidden="false" customHeight="false" outlineLevel="0" collapsed="false">
      <c r="A312" s="7" t="n">
        <f aca="false">+A311+1</f>
        <v>311</v>
      </c>
      <c r="B312" s="11" t="s">
        <v>684</v>
      </c>
      <c r="C312" s="10" t="s">
        <v>858</v>
      </c>
      <c r="D312" s="10" t="s">
        <v>862</v>
      </c>
      <c r="E312" s="10" t="s">
        <v>25</v>
      </c>
      <c r="F312" s="10" t="s">
        <v>788</v>
      </c>
      <c r="G312" s="10" t="s">
        <v>688</v>
      </c>
      <c r="H312" s="20" t="s">
        <v>689</v>
      </c>
      <c r="I312" s="10" t="s">
        <v>21</v>
      </c>
      <c r="J312" s="15" t="n">
        <v>200</v>
      </c>
      <c r="K312" s="10" t="n">
        <v>449507</v>
      </c>
      <c r="L312" s="10" t="n">
        <v>4573551</v>
      </c>
      <c r="M312" s="10" t="s">
        <v>863</v>
      </c>
      <c r="N312" s="20" t="s">
        <v>861</v>
      </c>
    </row>
    <row r="313" customFormat="false" ht="15" hidden="false" customHeight="false" outlineLevel="0" collapsed="false">
      <c r="A313" s="7" t="n">
        <f aca="false">+A312+1</f>
        <v>312</v>
      </c>
      <c r="B313" s="11" t="s">
        <v>684</v>
      </c>
      <c r="C313" s="10" t="s">
        <v>858</v>
      </c>
      <c r="D313" s="10" t="s">
        <v>864</v>
      </c>
      <c r="E313" s="10" t="s">
        <v>725</v>
      </c>
      <c r="F313" s="10" t="s">
        <v>788</v>
      </c>
      <c r="G313" s="10" t="s">
        <v>688</v>
      </c>
      <c r="H313" s="20" t="s">
        <v>689</v>
      </c>
      <c r="I313" s="10" t="s">
        <v>21</v>
      </c>
      <c r="J313" s="15" t="n">
        <v>150</v>
      </c>
      <c r="K313" s="10" t="n">
        <v>451787</v>
      </c>
      <c r="L313" s="10" t="n">
        <v>4573648</v>
      </c>
      <c r="M313" s="10" t="s">
        <v>865</v>
      </c>
      <c r="N313" s="20" t="s">
        <v>861</v>
      </c>
    </row>
    <row r="314" customFormat="false" ht="15" hidden="false" customHeight="false" outlineLevel="0" collapsed="false">
      <c r="A314" s="7" t="n">
        <f aca="false">+A313+1</f>
        <v>313</v>
      </c>
      <c r="B314" s="11" t="s">
        <v>684</v>
      </c>
      <c r="C314" s="10" t="s">
        <v>858</v>
      </c>
      <c r="D314" s="10" t="s">
        <v>866</v>
      </c>
      <c r="E314" s="10" t="s">
        <v>725</v>
      </c>
      <c r="F314" s="10" t="s">
        <v>788</v>
      </c>
      <c r="G314" s="10" t="s">
        <v>688</v>
      </c>
      <c r="H314" s="20" t="s">
        <v>689</v>
      </c>
      <c r="I314" s="10" t="s">
        <v>21</v>
      </c>
      <c r="J314" s="15" t="n">
        <v>500</v>
      </c>
      <c r="K314" s="10" t="n">
        <v>452311</v>
      </c>
      <c r="L314" s="10" t="n">
        <v>4572175</v>
      </c>
      <c r="M314" s="10" t="s">
        <v>867</v>
      </c>
      <c r="N314" s="20" t="s">
        <v>861</v>
      </c>
    </row>
    <row r="315" customFormat="false" ht="15" hidden="false" customHeight="false" outlineLevel="0" collapsed="false">
      <c r="A315" s="7" t="n">
        <f aca="false">+A314+1</f>
        <v>314</v>
      </c>
      <c r="B315" s="8" t="s">
        <v>684</v>
      </c>
      <c r="C315" s="9" t="s">
        <v>868</v>
      </c>
      <c r="D315" s="9" t="s">
        <v>869</v>
      </c>
      <c r="E315" s="9" t="s">
        <v>25</v>
      </c>
      <c r="F315" s="9" t="s">
        <v>870</v>
      </c>
      <c r="G315" s="9" t="s">
        <v>871</v>
      </c>
      <c r="H315" s="12" t="s">
        <v>689</v>
      </c>
      <c r="I315" s="9" t="s">
        <v>21</v>
      </c>
      <c r="J315" s="9" t="n">
        <v>50</v>
      </c>
      <c r="K315" s="9" t="n">
        <v>421000</v>
      </c>
      <c r="L315" s="9" t="n">
        <v>4551582</v>
      </c>
      <c r="M315" s="9" t="s">
        <v>872</v>
      </c>
      <c r="N315" s="12" t="s">
        <v>873</v>
      </c>
    </row>
    <row r="316" customFormat="false" ht="15" hidden="false" customHeight="false" outlineLevel="0" collapsed="false">
      <c r="A316" s="7" t="n">
        <f aca="false">+A315+1</f>
        <v>315</v>
      </c>
      <c r="B316" s="8" t="s">
        <v>684</v>
      </c>
      <c r="C316" s="9" t="s">
        <v>868</v>
      </c>
      <c r="D316" s="9" t="s">
        <v>874</v>
      </c>
      <c r="E316" s="9" t="s">
        <v>25</v>
      </c>
      <c r="F316" s="9" t="s">
        <v>875</v>
      </c>
      <c r="G316" s="9" t="s">
        <v>688</v>
      </c>
      <c r="H316" s="9" t="s">
        <v>689</v>
      </c>
      <c r="I316" s="9" t="s">
        <v>21</v>
      </c>
      <c r="J316" s="9" t="n">
        <v>800</v>
      </c>
      <c r="K316" s="9" t="n">
        <v>424783</v>
      </c>
      <c r="L316" s="9" t="n">
        <v>4551560</v>
      </c>
      <c r="M316" s="9" t="s">
        <v>876</v>
      </c>
      <c r="N316" s="9" t="s">
        <v>873</v>
      </c>
    </row>
    <row r="317" customFormat="false" ht="15" hidden="false" customHeight="false" outlineLevel="0" collapsed="false">
      <c r="A317" s="7" t="n">
        <f aca="false">+A316+1</f>
        <v>316</v>
      </c>
      <c r="B317" s="11" t="s">
        <v>684</v>
      </c>
      <c r="C317" s="10" t="s">
        <v>877</v>
      </c>
      <c r="D317" s="10" t="s">
        <v>878</v>
      </c>
      <c r="E317" s="10" t="s">
        <v>17</v>
      </c>
      <c r="F317" s="10" t="s">
        <v>879</v>
      </c>
      <c r="G317" s="10" t="s">
        <v>688</v>
      </c>
      <c r="H317" s="10" t="s">
        <v>689</v>
      </c>
      <c r="I317" s="10" t="s">
        <v>21</v>
      </c>
      <c r="J317" s="15" t="n">
        <v>730</v>
      </c>
      <c r="K317" s="10" t="n">
        <v>437344</v>
      </c>
      <c r="L317" s="10" t="n">
        <v>4588568</v>
      </c>
      <c r="M317" s="10" t="s">
        <v>880</v>
      </c>
      <c r="N317" s="10" t="s">
        <v>881</v>
      </c>
    </row>
    <row r="318" customFormat="false" ht="15" hidden="false" customHeight="false" outlineLevel="0" collapsed="false">
      <c r="A318" s="7" t="n">
        <f aca="false">+A317+1</f>
        <v>317</v>
      </c>
      <c r="B318" s="11" t="s">
        <v>684</v>
      </c>
      <c r="C318" s="10" t="s">
        <v>882</v>
      </c>
      <c r="D318" s="10" t="s">
        <v>883</v>
      </c>
      <c r="E318" s="10" t="s">
        <v>725</v>
      </c>
      <c r="F318" s="10" t="s">
        <v>44</v>
      </c>
      <c r="G318" s="10" t="s">
        <v>688</v>
      </c>
      <c r="H318" s="10" t="s">
        <v>689</v>
      </c>
      <c r="I318" s="10" t="s">
        <v>21</v>
      </c>
      <c r="J318" s="15" t="n">
        <v>300</v>
      </c>
      <c r="K318" s="10" t="n">
        <v>439159</v>
      </c>
      <c r="L318" s="10" t="n">
        <v>4564477</v>
      </c>
      <c r="M318" s="10" t="s">
        <v>884</v>
      </c>
      <c r="N318" s="10" t="s">
        <v>885</v>
      </c>
    </row>
    <row r="319" customFormat="false" ht="15" hidden="false" customHeight="false" outlineLevel="0" collapsed="false">
      <c r="A319" s="7" t="n">
        <f aca="false">+A318+1</f>
        <v>318</v>
      </c>
      <c r="B319" s="11" t="s">
        <v>684</v>
      </c>
      <c r="C319" s="10" t="s">
        <v>882</v>
      </c>
      <c r="D319" s="10" t="s">
        <v>886</v>
      </c>
      <c r="E319" s="10" t="s">
        <v>698</v>
      </c>
      <c r="F319" s="10" t="s">
        <v>68</v>
      </c>
      <c r="G319" s="10" t="s">
        <v>688</v>
      </c>
      <c r="H319" s="10" t="s">
        <v>689</v>
      </c>
      <c r="I319" s="10" t="s">
        <v>21</v>
      </c>
      <c r="J319" s="15" t="n">
        <v>600</v>
      </c>
      <c r="K319" s="10" t="n">
        <v>440995</v>
      </c>
      <c r="L319" s="10" t="n">
        <v>4563600</v>
      </c>
      <c r="M319" s="10" t="s">
        <v>887</v>
      </c>
      <c r="N319" s="10" t="s">
        <v>885</v>
      </c>
    </row>
    <row r="320" customFormat="false" ht="15" hidden="false" customHeight="false" outlineLevel="0" collapsed="false">
      <c r="A320" s="7" t="n">
        <f aca="false">+A319+1</f>
        <v>319</v>
      </c>
      <c r="B320" s="11" t="s">
        <v>684</v>
      </c>
      <c r="C320" s="10" t="s">
        <v>882</v>
      </c>
      <c r="D320" s="10" t="s">
        <v>888</v>
      </c>
      <c r="E320" s="10" t="s">
        <v>25</v>
      </c>
      <c r="F320" s="10" t="s">
        <v>68</v>
      </c>
      <c r="G320" s="10" t="s">
        <v>688</v>
      </c>
      <c r="H320" s="10" t="s">
        <v>689</v>
      </c>
      <c r="I320" s="10" t="s">
        <v>21</v>
      </c>
      <c r="J320" s="15" t="n">
        <v>200</v>
      </c>
      <c r="K320" s="10" t="n">
        <v>439398</v>
      </c>
      <c r="L320" s="10" t="n">
        <v>4565324</v>
      </c>
      <c r="M320" s="10" t="s">
        <v>884</v>
      </c>
      <c r="N320" s="10" t="s">
        <v>885</v>
      </c>
    </row>
    <row r="321" customFormat="false" ht="90" hidden="false" customHeight="false" outlineLevel="0" collapsed="false">
      <c r="A321" s="7" t="n">
        <f aca="false">+A320+1</f>
        <v>320</v>
      </c>
      <c r="B321" s="8" t="s">
        <v>684</v>
      </c>
      <c r="C321" s="12" t="s">
        <v>889</v>
      </c>
      <c r="D321" s="12" t="s">
        <v>890</v>
      </c>
      <c r="E321" s="12" t="s">
        <v>17</v>
      </c>
      <c r="F321" s="12" t="s">
        <v>891</v>
      </c>
      <c r="G321" s="12" t="s">
        <v>892</v>
      </c>
      <c r="H321" s="12" t="s">
        <v>893</v>
      </c>
      <c r="I321" s="12" t="s">
        <v>21</v>
      </c>
      <c r="J321" s="12" t="n">
        <v>803000</v>
      </c>
      <c r="K321" s="12" t="n">
        <v>437559</v>
      </c>
      <c r="L321" s="12" t="n">
        <v>4540772</v>
      </c>
      <c r="M321" s="12" t="s">
        <v>894</v>
      </c>
      <c r="N321" s="12" t="s">
        <v>895</v>
      </c>
    </row>
    <row r="322" customFormat="false" ht="15" hidden="false" customHeight="false" outlineLevel="0" collapsed="false">
      <c r="A322" s="7" t="n">
        <f aca="false">+A321+1</f>
        <v>321</v>
      </c>
      <c r="B322" s="11" t="s">
        <v>684</v>
      </c>
      <c r="C322" s="10" t="s">
        <v>896</v>
      </c>
      <c r="D322" s="10" t="s">
        <v>897</v>
      </c>
      <c r="E322" s="10" t="s">
        <v>17</v>
      </c>
      <c r="F322" s="10" t="s">
        <v>44</v>
      </c>
      <c r="G322" s="10" t="s">
        <v>688</v>
      </c>
      <c r="H322" s="10" t="s">
        <v>689</v>
      </c>
      <c r="I322" s="10" t="s">
        <v>21</v>
      </c>
      <c r="J322" s="15" t="n">
        <v>500</v>
      </c>
      <c r="K322" s="10" t="n">
        <v>418953</v>
      </c>
      <c r="L322" s="10" t="n">
        <v>4572358</v>
      </c>
      <c r="M322" s="10" t="s">
        <v>898</v>
      </c>
      <c r="N322" s="10" t="s">
        <v>899</v>
      </c>
    </row>
    <row r="323" customFormat="false" ht="15" hidden="false" customHeight="false" outlineLevel="0" collapsed="false">
      <c r="A323" s="7" t="n">
        <f aca="false">+A322+1</f>
        <v>322</v>
      </c>
      <c r="B323" s="11" t="s">
        <v>684</v>
      </c>
      <c r="C323" s="10" t="s">
        <v>896</v>
      </c>
      <c r="D323" s="10" t="s">
        <v>900</v>
      </c>
      <c r="E323" s="10" t="s">
        <v>17</v>
      </c>
      <c r="F323" s="10" t="s">
        <v>44</v>
      </c>
      <c r="G323" s="10" t="s">
        <v>688</v>
      </c>
      <c r="H323" s="10" t="s">
        <v>689</v>
      </c>
      <c r="I323" s="10" t="s">
        <v>21</v>
      </c>
      <c r="J323" s="15" t="n">
        <v>1100</v>
      </c>
      <c r="K323" s="10" t="n">
        <v>420654</v>
      </c>
      <c r="L323" s="10" t="n">
        <v>4574798</v>
      </c>
      <c r="M323" s="10" t="s">
        <v>901</v>
      </c>
      <c r="N323" s="10" t="s">
        <v>899</v>
      </c>
    </row>
    <row r="324" customFormat="false" ht="15" hidden="false" customHeight="false" outlineLevel="0" collapsed="false">
      <c r="A324" s="7" t="n">
        <f aca="false">+A323+1</f>
        <v>323</v>
      </c>
      <c r="B324" s="11" t="s">
        <v>684</v>
      </c>
      <c r="C324" s="10" t="s">
        <v>896</v>
      </c>
      <c r="D324" s="10" t="s">
        <v>902</v>
      </c>
      <c r="E324" s="10" t="s">
        <v>25</v>
      </c>
      <c r="F324" s="10" t="s">
        <v>44</v>
      </c>
      <c r="G324" s="10" t="s">
        <v>688</v>
      </c>
      <c r="H324" s="10" t="s">
        <v>689</v>
      </c>
      <c r="I324" s="10" t="s">
        <v>21</v>
      </c>
      <c r="J324" s="15" t="n">
        <v>300</v>
      </c>
      <c r="K324" s="10" t="n">
        <v>420414</v>
      </c>
      <c r="L324" s="10" t="n">
        <v>4575853</v>
      </c>
      <c r="M324" s="10" t="s">
        <v>903</v>
      </c>
      <c r="N324" s="10" t="s">
        <v>899</v>
      </c>
    </row>
    <row r="325" customFormat="false" ht="15" hidden="false" customHeight="false" outlineLevel="0" collapsed="false">
      <c r="A325" s="7" t="n">
        <f aca="false">+A324+1</f>
        <v>324</v>
      </c>
      <c r="B325" s="11" t="s">
        <v>684</v>
      </c>
      <c r="C325" s="10" t="s">
        <v>896</v>
      </c>
      <c r="D325" s="10" t="s">
        <v>904</v>
      </c>
      <c r="E325" s="10" t="s">
        <v>725</v>
      </c>
      <c r="F325" s="10" t="s">
        <v>44</v>
      </c>
      <c r="G325" s="10" t="s">
        <v>688</v>
      </c>
      <c r="H325" s="10" t="s">
        <v>689</v>
      </c>
      <c r="I325" s="10" t="s">
        <v>21</v>
      </c>
      <c r="J325" s="15" t="n">
        <v>40</v>
      </c>
      <c r="K325" s="10" t="n">
        <v>420372</v>
      </c>
      <c r="L325" s="10" t="n">
        <v>4572428</v>
      </c>
      <c r="M325" s="10" t="s">
        <v>703</v>
      </c>
      <c r="N325" s="10" t="s">
        <v>899</v>
      </c>
    </row>
    <row r="326" customFormat="false" ht="15" hidden="false" customHeight="false" outlineLevel="0" collapsed="false">
      <c r="A326" s="7" t="n">
        <f aca="false">+A325+1</f>
        <v>325</v>
      </c>
      <c r="B326" s="11" t="s">
        <v>684</v>
      </c>
      <c r="C326" s="10" t="s">
        <v>905</v>
      </c>
      <c r="D326" s="10" t="s">
        <v>906</v>
      </c>
      <c r="E326" s="10" t="s">
        <v>725</v>
      </c>
      <c r="F326" s="10" t="s">
        <v>734</v>
      </c>
      <c r="G326" s="10" t="s">
        <v>688</v>
      </c>
      <c r="H326" s="20" t="s">
        <v>689</v>
      </c>
      <c r="I326" s="10" t="s">
        <v>21</v>
      </c>
      <c r="J326" s="15" t="n">
        <v>50</v>
      </c>
      <c r="K326" s="10" t="n">
        <v>415577</v>
      </c>
      <c r="L326" s="10" t="n">
        <v>4582074</v>
      </c>
      <c r="M326" s="10" t="s">
        <v>703</v>
      </c>
      <c r="N326" s="20" t="s">
        <v>907</v>
      </c>
    </row>
    <row r="327" customFormat="false" ht="15" hidden="false" customHeight="false" outlineLevel="0" collapsed="false">
      <c r="A327" s="7" t="n">
        <f aca="false">+A326+1</f>
        <v>326</v>
      </c>
      <c r="B327" s="11" t="s">
        <v>684</v>
      </c>
      <c r="C327" s="10" t="s">
        <v>905</v>
      </c>
      <c r="D327" s="10" t="s">
        <v>908</v>
      </c>
      <c r="E327" s="10" t="s">
        <v>17</v>
      </c>
      <c r="F327" s="10" t="s">
        <v>734</v>
      </c>
      <c r="G327" s="10" t="s">
        <v>688</v>
      </c>
      <c r="H327" s="20" t="s">
        <v>689</v>
      </c>
      <c r="I327" s="10" t="s">
        <v>21</v>
      </c>
      <c r="J327" s="15" t="n">
        <v>150</v>
      </c>
      <c r="K327" s="10" t="n">
        <v>416808</v>
      </c>
      <c r="L327" s="10" t="n">
        <v>4582258</v>
      </c>
      <c r="M327" s="10" t="s">
        <v>909</v>
      </c>
      <c r="N327" s="20" t="s">
        <v>907</v>
      </c>
    </row>
    <row r="328" customFormat="false" ht="15" hidden="false" customHeight="false" outlineLevel="0" collapsed="false">
      <c r="A328" s="7" t="n">
        <f aca="false">+A327+1</f>
        <v>327</v>
      </c>
      <c r="B328" s="11" t="s">
        <v>684</v>
      </c>
      <c r="C328" s="10" t="s">
        <v>905</v>
      </c>
      <c r="D328" s="10" t="s">
        <v>910</v>
      </c>
      <c r="E328" s="10" t="s">
        <v>698</v>
      </c>
      <c r="F328" s="10" t="s">
        <v>734</v>
      </c>
      <c r="G328" s="10" t="s">
        <v>688</v>
      </c>
      <c r="H328" s="20" t="s">
        <v>689</v>
      </c>
      <c r="I328" s="10" t="s">
        <v>21</v>
      </c>
      <c r="J328" s="15" t="n">
        <v>200</v>
      </c>
      <c r="K328" s="10" t="n">
        <v>413892</v>
      </c>
      <c r="L328" s="10" t="n">
        <v>4581666</v>
      </c>
      <c r="M328" s="10" t="s">
        <v>911</v>
      </c>
      <c r="N328" s="20" t="s">
        <v>907</v>
      </c>
    </row>
    <row r="329" customFormat="false" ht="15" hidden="false" customHeight="false" outlineLevel="0" collapsed="false">
      <c r="A329" s="7" t="n">
        <f aca="false">+A328+1</f>
        <v>328</v>
      </c>
      <c r="B329" s="11" t="s">
        <v>684</v>
      </c>
      <c r="C329" s="10" t="s">
        <v>905</v>
      </c>
      <c r="D329" s="10" t="s">
        <v>912</v>
      </c>
      <c r="E329" s="10" t="s">
        <v>17</v>
      </c>
      <c r="F329" s="10" t="s">
        <v>734</v>
      </c>
      <c r="G329" s="10" t="s">
        <v>688</v>
      </c>
      <c r="H329" s="20" t="s">
        <v>689</v>
      </c>
      <c r="I329" s="10" t="s">
        <v>21</v>
      </c>
      <c r="J329" s="15" t="n">
        <v>1000</v>
      </c>
      <c r="K329" s="10" t="n">
        <v>414906</v>
      </c>
      <c r="L329" s="10" t="n">
        <v>4584368</v>
      </c>
      <c r="M329" s="10" t="s">
        <v>913</v>
      </c>
      <c r="N329" s="20" t="s">
        <v>907</v>
      </c>
    </row>
    <row r="330" customFormat="false" ht="15" hidden="false" customHeight="false" outlineLevel="0" collapsed="false">
      <c r="A330" s="7" t="n">
        <f aca="false">+A329+1</f>
        <v>329</v>
      </c>
      <c r="B330" s="11" t="s">
        <v>684</v>
      </c>
      <c r="C330" s="10" t="s">
        <v>905</v>
      </c>
      <c r="D330" s="10" t="s">
        <v>914</v>
      </c>
      <c r="E330" s="10" t="s">
        <v>725</v>
      </c>
      <c r="F330" s="10" t="s">
        <v>734</v>
      </c>
      <c r="G330" s="10" t="s">
        <v>688</v>
      </c>
      <c r="H330" s="20" t="s">
        <v>689</v>
      </c>
      <c r="I330" s="10" t="s">
        <v>21</v>
      </c>
      <c r="J330" s="15" t="n">
        <v>180</v>
      </c>
      <c r="K330" s="10" t="n">
        <v>410083</v>
      </c>
      <c r="L330" s="10" t="n">
        <v>4587053</v>
      </c>
      <c r="M330" s="10" t="s">
        <v>913</v>
      </c>
      <c r="N330" s="20" t="s">
        <v>907</v>
      </c>
    </row>
    <row r="331" customFormat="false" ht="15" hidden="false" customHeight="false" outlineLevel="0" collapsed="false">
      <c r="A331" s="7" t="n">
        <f aca="false">+A330+1</f>
        <v>330</v>
      </c>
      <c r="B331" s="11" t="s">
        <v>684</v>
      </c>
      <c r="C331" s="10" t="s">
        <v>905</v>
      </c>
      <c r="D331" s="10" t="s">
        <v>915</v>
      </c>
      <c r="E331" s="10" t="s">
        <v>17</v>
      </c>
      <c r="F331" s="10" t="s">
        <v>734</v>
      </c>
      <c r="G331" s="10" t="s">
        <v>688</v>
      </c>
      <c r="H331" s="20" t="s">
        <v>689</v>
      </c>
      <c r="I331" s="10" t="s">
        <v>21</v>
      </c>
      <c r="J331" s="15" t="n">
        <v>1000</v>
      </c>
      <c r="K331" s="10" t="n">
        <v>414616</v>
      </c>
      <c r="L331" s="10" t="n">
        <v>4584890</v>
      </c>
      <c r="M331" s="10" t="s">
        <v>913</v>
      </c>
      <c r="N331" s="20" t="s">
        <v>907</v>
      </c>
    </row>
    <row r="332" customFormat="false" ht="30" hidden="false" customHeight="false" outlineLevel="0" collapsed="false">
      <c r="A332" s="7" t="n">
        <f aca="false">+A331+1</f>
        <v>331</v>
      </c>
      <c r="B332" s="11" t="s">
        <v>684</v>
      </c>
      <c r="C332" s="9" t="s">
        <v>916</v>
      </c>
      <c r="D332" s="9" t="s">
        <v>733</v>
      </c>
      <c r="E332" s="9" t="s">
        <v>725</v>
      </c>
      <c r="F332" s="12" t="s">
        <v>917</v>
      </c>
      <c r="G332" s="9" t="s">
        <v>688</v>
      </c>
      <c r="H332" s="9" t="s">
        <v>689</v>
      </c>
      <c r="I332" s="9" t="s">
        <v>918</v>
      </c>
      <c r="J332" s="9" t="n">
        <v>23000</v>
      </c>
      <c r="K332" s="9" t="n">
        <v>406716</v>
      </c>
      <c r="L332" s="9" t="n">
        <v>4550509</v>
      </c>
      <c r="M332" s="9" t="s">
        <v>919</v>
      </c>
      <c r="N332" s="9" t="s">
        <v>920</v>
      </c>
    </row>
    <row r="333" customFormat="false" ht="60" hidden="false" customHeight="false" outlineLevel="0" collapsed="false">
      <c r="A333" s="7" t="n">
        <f aca="false">+A332+1</f>
        <v>332</v>
      </c>
      <c r="B333" s="11" t="s">
        <v>684</v>
      </c>
      <c r="C333" s="9" t="s">
        <v>921</v>
      </c>
      <c r="D333" s="9" t="s">
        <v>922</v>
      </c>
      <c r="E333" s="9" t="s">
        <v>17</v>
      </c>
      <c r="F333" s="9" t="s">
        <v>891</v>
      </c>
      <c r="G333" s="9" t="s">
        <v>892</v>
      </c>
      <c r="H333" s="12" t="s">
        <v>20</v>
      </c>
      <c r="I333" s="9" t="s">
        <v>21</v>
      </c>
      <c r="J333" s="6" t="n">
        <v>886000</v>
      </c>
      <c r="K333" s="9" t="n">
        <v>440380</v>
      </c>
      <c r="L333" s="9" t="n">
        <v>4538809</v>
      </c>
      <c r="M333" s="9" t="s">
        <v>894</v>
      </c>
      <c r="N333" s="12" t="s">
        <v>923</v>
      </c>
    </row>
    <row r="334" customFormat="false" ht="15" hidden="false" customHeight="false" outlineLevel="0" collapsed="false">
      <c r="A334" s="7" t="n">
        <f aca="false">+A333+1</f>
        <v>333</v>
      </c>
      <c r="B334" s="11" t="s">
        <v>684</v>
      </c>
      <c r="C334" s="9" t="s">
        <v>924</v>
      </c>
      <c r="D334" s="9" t="s">
        <v>733</v>
      </c>
      <c r="E334" s="9" t="s">
        <v>698</v>
      </c>
      <c r="F334" s="9" t="s">
        <v>729</v>
      </c>
      <c r="G334" s="9" t="s">
        <v>688</v>
      </c>
      <c r="H334" s="9" t="s">
        <v>689</v>
      </c>
      <c r="I334" s="9" t="s">
        <v>21</v>
      </c>
      <c r="J334" s="15" t="n">
        <v>1100</v>
      </c>
      <c r="K334" s="9" t="n">
        <v>444237</v>
      </c>
      <c r="L334" s="9" t="n">
        <v>4556960</v>
      </c>
      <c r="M334" s="9" t="s">
        <v>925</v>
      </c>
      <c r="N334" s="9" t="s">
        <v>926</v>
      </c>
    </row>
    <row r="335" customFormat="false" ht="15" hidden="false" customHeight="false" outlineLevel="0" collapsed="false">
      <c r="A335" s="7" t="n">
        <f aca="false">+A334+1</f>
        <v>334</v>
      </c>
      <c r="B335" s="8" t="s">
        <v>684</v>
      </c>
      <c r="C335" s="9" t="s">
        <v>927</v>
      </c>
      <c r="D335" s="9" t="s">
        <v>928</v>
      </c>
      <c r="E335" s="9" t="s">
        <v>725</v>
      </c>
      <c r="F335" s="9" t="s">
        <v>929</v>
      </c>
      <c r="G335" s="9" t="s">
        <v>688</v>
      </c>
      <c r="H335" s="9" t="s">
        <v>689</v>
      </c>
      <c r="I335" s="9" t="s">
        <v>21</v>
      </c>
      <c r="J335" s="15" t="n">
        <v>11500</v>
      </c>
      <c r="K335" s="9" t="n">
        <v>447027</v>
      </c>
      <c r="L335" s="9" t="n">
        <v>4577189</v>
      </c>
      <c r="M335" s="9" t="s">
        <v>930</v>
      </c>
      <c r="N335" s="9" t="s">
        <v>931</v>
      </c>
    </row>
    <row r="336" customFormat="false" ht="15" hidden="false" customHeight="false" outlineLevel="0" collapsed="false">
      <c r="A336" s="7" t="n">
        <f aca="false">+A335+1</f>
        <v>335</v>
      </c>
      <c r="B336" s="8" t="s">
        <v>684</v>
      </c>
      <c r="C336" s="9" t="s">
        <v>932</v>
      </c>
      <c r="D336" s="9" t="s">
        <v>933</v>
      </c>
      <c r="E336" s="9" t="s">
        <v>725</v>
      </c>
      <c r="F336" s="9" t="s">
        <v>729</v>
      </c>
      <c r="G336" s="9" t="s">
        <v>688</v>
      </c>
      <c r="H336" s="9" t="s">
        <v>689</v>
      </c>
      <c r="I336" s="9" t="s">
        <v>21</v>
      </c>
      <c r="J336" s="15" t="n">
        <v>3000</v>
      </c>
      <c r="K336" s="9" t="n">
        <v>431459</v>
      </c>
      <c r="L336" s="9" t="n">
        <v>4570489</v>
      </c>
      <c r="M336" s="9" t="s">
        <v>934</v>
      </c>
      <c r="N336" s="9" t="s">
        <v>935</v>
      </c>
    </row>
    <row r="337" customFormat="false" ht="15" hidden="false" customHeight="false" outlineLevel="0" collapsed="false">
      <c r="A337" s="7" t="n">
        <f aca="false">+A336+1</f>
        <v>336</v>
      </c>
      <c r="B337" s="8" t="s">
        <v>684</v>
      </c>
      <c r="C337" s="10" t="s">
        <v>936</v>
      </c>
      <c r="D337" s="10" t="s">
        <v>937</v>
      </c>
      <c r="E337" s="10" t="s">
        <v>25</v>
      </c>
      <c r="F337" s="9" t="s">
        <v>68</v>
      </c>
      <c r="G337" s="10" t="s">
        <v>688</v>
      </c>
      <c r="H337" s="10" t="s">
        <v>689</v>
      </c>
      <c r="I337" s="10" t="s">
        <v>21</v>
      </c>
      <c r="J337" s="15" t="n">
        <v>700</v>
      </c>
      <c r="K337" s="10" t="n">
        <v>431504</v>
      </c>
      <c r="L337" s="10" t="n">
        <v>4575511</v>
      </c>
      <c r="M337" s="10" t="s">
        <v>938</v>
      </c>
      <c r="N337" s="10" t="s">
        <v>939</v>
      </c>
    </row>
    <row r="338" customFormat="false" ht="15" hidden="false" customHeight="false" outlineLevel="0" collapsed="false">
      <c r="A338" s="7" t="n">
        <f aca="false">+A337+1</f>
        <v>337</v>
      </c>
      <c r="B338" s="8" t="s">
        <v>684</v>
      </c>
      <c r="C338" s="10" t="s">
        <v>936</v>
      </c>
      <c r="D338" s="10" t="s">
        <v>940</v>
      </c>
      <c r="E338" s="10" t="s">
        <v>725</v>
      </c>
      <c r="F338" s="10" t="s">
        <v>941</v>
      </c>
      <c r="G338" s="10" t="s">
        <v>688</v>
      </c>
      <c r="H338" s="10" t="s">
        <v>689</v>
      </c>
      <c r="I338" s="10" t="s">
        <v>21</v>
      </c>
      <c r="J338" s="15" t="n">
        <v>1000</v>
      </c>
      <c r="K338" s="10" t="n">
        <v>430081</v>
      </c>
      <c r="L338" s="10" t="n">
        <v>4574783</v>
      </c>
      <c r="M338" s="10" t="s">
        <v>938</v>
      </c>
      <c r="N338" s="10" t="s">
        <v>939</v>
      </c>
    </row>
    <row r="339" customFormat="false" ht="15" hidden="false" customHeight="false" outlineLevel="0" collapsed="false">
      <c r="A339" s="7" t="n">
        <f aca="false">+A338+1</f>
        <v>338</v>
      </c>
      <c r="B339" s="11" t="s">
        <v>684</v>
      </c>
      <c r="C339" s="10" t="s">
        <v>936</v>
      </c>
      <c r="D339" s="10" t="s">
        <v>942</v>
      </c>
      <c r="E339" s="10" t="s">
        <v>17</v>
      </c>
      <c r="F339" s="10" t="s">
        <v>943</v>
      </c>
      <c r="G339" s="10" t="s">
        <v>688</v>
      </c>
      <c r="H339" s="10" t="s">
        <v>689</v>
      </c>
      <c r="I339" s="10" t="s">
        <v>21</v>
      </c>
      <c r="J339" s="15" t="n">
        <v>150</v>
      </c>
      <c r="K339" s="10" t="n">
        <v>431250</v>
      </c>
      <c r="L339" s="10" t="n">
        <v>4572778</v>
      </c>
      <c r="M339" s="10" t="s">
        <v>944</v>
      </c>
      <c r="N339" s="10" t="s">
        <v>939</v>
      </c>
    </row>
    <row r="340" customFormat="false" ht="15" hidden="false" customHeight="false" outlineLevel="0" collapsed="false">
      <c r="A340" s="7" t="n">
        <f aca="false">+A339+1</f>
        <v>339</v>
      </c>
      <c r="B340" s="11" t="s">
        <v>684</v>
      </c>
      <c r="C340" s="9" t="s">
        <v>945</v>
      </c>
      <c r="D340" s="9" t="s">
        <v>946</v>
      </c>
      <c r="E340" s="9" t="s">
        <v>725</v>
      </c>
      <c r="F340" s="9" t="s">
        <v>947</v>
      </c>
      <c r="G340" s="9" t="s">
        <v>688</v>
      </c>
      <c r="H340" s="9" t="s">
        <v>689</v>
      </c>
      <c r="I340" s="9" t="s">
        <v>21</v>
      </c>
      <c r="J340" s="15" t="n">
        <v>5000</v>
      </c>
      <c r="K340" s="9" t="n">
        <v>430095</v>
      </c>
      <c r="L340" s="9" t="n">
        <v>4558962</v>
      </c>
      <c r="M340" s="9" t="s">
        <v>948</v>
      </c>
      <c r="N340" s="9" t="s">
        <v>949</v>
      </c>
    </row>
    <row r="341" customFormat="false" ht="15" hidden="false" customHeight="false" outlineLevel="0" collapsed="false">
      <c r="A341" s="7" t="n">
        <f aca="false">+A340+1</f>
        <v>340</v>
      </c>
      <c r="B341" s="11" t="s">
        <v>684</v>
      </c>
      <c r="C341" s="10" t="s">
        <v>950</v>
      </c>
      <c r="D341" s="10" t="s">
        <v>951</v>
      </c>
      <c r="E341" s="9" t="s">
        <v>17</v>
      </c>
      <c r="F341" s="9" t="s">
        <v>68</v>
      </c>
      <c r="G341" s="10" t="s">
        <v>688</v>
      </c>
      <c r="H341" s="20" t="s">
        <v>689</v>
      </c>
      <c r="I341" s="10" t="s">
        <v>952</v>
      </c>
      <c r="J341" s="15" t="n">
        <v>350</v>
      </c>
      <c r="K341" s="10" t="n">
        <v>429065</v>
      </c>
      <c r="L341" s="10" t="n">
        <v>4559669</v>
      </c>
      <c r="M341" s="10" t="s">
        <v>953</v>
      </c>
      <c r="N341" s="20" t="s">
        <v>954</v>
      </c>
    </row>
    <row r="342" customFormat="false" ht="15" hidden="false" customHeight="false" outlineLevel="0" collapsed="false">
      <c r="A342" s="7" t="n">
        <f aca="false">+A341+1</f>
        <v>341</v>
      </c>
      <c r="B342" s="11" t="s">
        <v>684</v>
      </c>
      <c r="C342" s="10" t="s">
        <v>950</v>
      </c>
      <c r="D342" s="10" t="s">
        <v>955</v>
      </c>
      <c r="E342" s="10" t="s">
        <v>25</v>
      </c>
      <c r="F342" s="10" t="s">
        <v>68</v>
      </c>
      <c r="G342" s="10" t="s">
        <v>688</v>
      </c>
      <c r="H342" s="20" t="s">
        <v>689</v>
      </c>
      <c r="I342" s="10" t="s">
        <v>21</v>
      </c>
      <c r="J342" s="15" t="n">
        <v>450</v>
      </c>
      <c r="K342" s="10" t="n">
        <v>437424</v>
      </c>
      <c r="L342" s="10" t="n">
        <v>4560261</v>
      </c>
      <c r="M342" s="10" t="s">
        <v>953</v>
      </c>
      <c r="N342" s="20" t="s">
        <v>954</v>
      </c>
    </row>
    <row r="343" customFormat="false" ht="15" hidden="false" customHeight="false" outlineLevel="0" collapsed="false">
      <c r="A343" s="7" t="n">
        <f aca="false">+A342+1</f>
        <v>342</v>
      </c>
      <c r="B343" s="8" t="s">
        <v>684</v>
      </c>
      <c r="C343" s="10" t="s">
        <v>956</v>
      </c>
      <c r="D343" s="10" t="s">
        <v>957</v>
      </c>
      <c r="E343" s="10" t="s">
        <v>725</v>
      </c>
      <c r="F343" s="10" t="s">
        <v>729</v>
      </c>
      <c r="G343" s="10" t="s">
        <v>688</v>
      </c>
      <c r="H343" s="10" t="s">
        <v>689</v>
      </c>
      <c r="I343" s="10" t="s">
        <v>21</v>
      </c>
      <c r="J343" s="15" t="n">
        <v>1650</v>
      </c>
      <c r="K343" s="10" t="n">
        <v>433516</v>
      </c>
      <c r="L343" s="10" t="n">
        <v>4586299</v>
      </c>
      <c r="M343" s="10" t="s">
        <v>958</v>
      </c>
      <c r="N343" s="10" t="s">
        <v>959</v>
      </c>
    </row>
    <row r="344" customFormat="false" ht="15" hidden="false" customHeight="false" outlineLevel="0" collapsed="false">
      <c r="A344" s="7" t="n">
        <f aca="false">+A343+1</f>
        <v>343</v>
      </c>
      <c r="B344" s="8" t="s">
        <v>684</v>
      </c>
      <c r="C344" s="10" t="s">
        <v>960</v>
      </c>
      <c r="D344" s="10" t="s">
        <v>951</v>
      </c>
      <c r="E344" s="10" t="s">
        <v>725</v>
      </c>
      <c r="F344" s="10" t="s">
        <v>961</v>
      </c>
      <c r="G344" s="10" t="s">
        <v>688</v>
      </c>
      <c r="H344" s="20" t="s">
        <v>689</v>
      </c>
      <c r="I344" s="10" t="s">
        <v>21</v>
      </c>
      <c r="J344" s="15" t="n">
        <v>250</v>
      </c>
      <c r="K344" s="10" t="n">
        <v>431058</v>
      </c>
      <c r="L344" s="10" t="n">
        <v>4583707</v>
      </c>
      <c r="M344" s="10" t="s">
        <v>958</v>
      </c>
      <c r="N344" s="20" t="s">
        <v>962</v>
      </c>
    </row>
    <row r="345" customFormat="false" ht="15" hidden="false" customHeight="false" outlineLevel="0" collapsed="false">
      <c r="A345" s="7" t="n">
        <f aca="false">+A344+1</f>
        <v>344</v>
      </c>
      <c r="B345" s="28" t="s">
        <v>684</v>
      </c>
      <c r="C345" s="10" t="s">
        <v>960</v>
      </c>
      <c r="D345" s="10" t="s">
        <v>963</v>
      </c>
      <c r="E345" s="10" t="s">
        <v>698</v>
      </c>
      <c r="F345" s="10" t="s">
        <v>961</v>
      </c>
      <c r="G345" s="10" t="s">
        <v>688</v>
      </c>
      <c r="H345" s="20" t="s">
        <v>689</v>
      </c>
      <c r="I345" s="10" t="s">
        <v>21</v>
      </c>
      <c r="J345" s="15" t="n">
        <v>250</v>
      </c>
      <c r="K345" s="10" t="n">
        <v>426713</v>
      </c>
      <c r="L345" s="10" t="n">
        <v>4583145</v>
      </c>
      <c r="M345" s="10" t="s">
        <v>964</v>
      </c>
      <c r="N345" s="20" t="s">
        <v>962</v>
      </c>
    </row>
    <row r="346" customFormat="false" ht="15" hidden="false" customHeight="false" outlineLevel="0" collapsed="false">
      <c r="A346" s="7" t="n">
        <f aca="false">+A345+1</f>
        <v>345</v>
      </c>
      <c r="B346" s="28" t="s">
        <v>684</v>
      </c>
      <c r="C346" s="10" t="s">
        <v>960</v>
      </c>
      <c r="D346" s="10" t="s">
        <v>965</v>
      </c>
      <c r="E346" s="10" t="s">
        <v>25</v>
      </c>
      <c r="F346" s="10" t="s">
        <v>961</v>
      </c>
      <c r="G346" s="10" t="s">
        <v>688</v>
      </c>
      <c r="H346" s="20" t="s">
        <v>689</v>
      </c>
      <c r="I346" s="10" t="s">
        <v>21</v>
      </c>
      <c r="J346" s="15" t="n">
        <v>800</v>
      </c>
      <c r="K346" s="10" t="n">
        <v>428372</v>
      </c>
      <c r="L346" s="10" t="n">
        <v>4580767</v>
      </c>
      <c r="M346" s="10" t="s">
        <v>966</v>
      </c>
      <c r="N346" s="20" t="s">
        <v>962</v>
      </c>
    </row>
    <row r="347" customFormat="false" ht="15" hidden="false" customHeight="false" outlineLevel="0" collapsed="false">
      <c r="A347" s="7" t="n">
        <f aca="false">+A346+1</f>
        <v>346</v>
      </c>
      <c r="B347" s="28" t="s">
        <v>684</v>
      </c>
      <c r="C347" s="10" t="s">
        <v>967</v>
      </c>
      <c r="D347" s="10" t="s">
        <v>968</v>
      </c>
      <c r="E347" s="10" t="s">
        <v>17</v>
      </c>
      <c r="F347" s="10" t="s">
        <v>734</v>
      </c>
      <c r="G347" s="10" t="s">
        <v>688</v>
      </c>
      <c r="H347" s="10" t="s">
        <v>689</v>
      </c>
      <c r="I347" s="10" t="s">
        <v>21</v>
      </c>
      <c r="J347" s="15" t="n">
        <v>200</v>
      </c>
      <c r="K347" s="10" t="n">
        <v>425095</v>
      </c>
      <c r="L347" s="10" t="n">
        <v>4582222</v>
      </c>
      <c r="M347" s="10" t="s">
        <v>969</v>
      </c>
      <c r="N347" s="10" t="s">
        <v>970</v>
      </c>
    </row>
    <row r="348" customFormat="false" ht="15" hidden="false" customHeight="false" outlineLevel="0" collapsed="false">
      <c r="A348" s="7" t="n">
        <f aca="false">+A347+1</f>
        <v>347</v>
      </c>
      <c r="B348" s="28" t="s">
        <v>684</v>
      </c>
      <c r="C348" s="10" t="s">
        <v>967</v>
      </c>
      <c r="D348" s="10" t="s">
        <v>971</v>
      </c>
      <c r="E348" s="10" t="s">
        <v>25</v>
      </c>
      <c r="F348" s="10" t="s">
        <v>734</v>
      </c>
      <c r="G348" s="10" t="s">
        <v>688</v>
      </c>
      <c r="H348" s="10" t="s">
        <v>689</v>
      </c>
      <c r="I348" s="10" t="s">
        <v>21</v>
      </c>
      <c r="J348" s="15" t="n">
        <v>150</v>
      </c>
      <c r="K348" s="10" t="n">
        <v>419853</v>
      </c>
      <c r="L348" s="10" t="n">
        <v>4579345</v>
      </c>
      <c r="M348" s="10" t="s">
        <v>856</v>
      </c>
      <c r="N348" s="10" t="s">
        <v>970</v>
      </c>
    </row>
    <row r="349" customFormat="false" ht="15" hidden="false" customHeight="false" outlineLevel="0" collapsed="false">
      <c r="A349" s="7" t="n">
        <f aca="false">+A348+1</f>
        <v>348</v>
      </c>
      <c r="B349" s="28" t="s">
        <v>684</v>
      </c>
      <c r="C349" s="10" t="s">
        <v>967</v>
      </c>
      <c r="D349" s="10" t="s">
        <v>972</v>
      </c>
      <c r="E349" s="10" t="s">
        <v>17</v>
      </c>
      <c r="F349" s="10" t="s">
        <v>734</v>
      </c>
      <c r="G349" s="10" t="s">
        <v>688</v>
      </c>
      <c r="H349" s="10" t="s">
        <v>689</v>
      </c>
      <c r="I349" s="10" t="s">
        <v>21</v>
      </c>
      <c r="J349" s="15" t="n">
        <v>800</v>
      </c>
      <c r="K349" s="10" t="n">
        <v>424914</v>
      </c>
      <c r="L349" s="10" t="n">
        <v>4579836</v>
      </c>
      <c r="M349" s="10" t="s">
        <v>856</v>
      </c>
      <c r="N349" s="10" t="s">
        <v>970</v>
      </c>
    </row>
    <row r="350" customFormat="false" ht="15" hidden="false" customHeight="false" outlineLevel="0" collapsed="false">
      <c r="A350" s="7" t="n">
        <f aca="false">+A349+1</f>
        <v>349</v>
      </c>
      <c r="B350" s="28" t="s">
        <v>684</v>
      </c>
      <c r="C350" s="10" t="s">
        <v>973</v>
      </c>
      <c r="D350" s="10" t="s">
        <v>974</v>
      </c>
      <c r="E350" s="10" t="s">
        <v>725</v>
      </c>
      <c r="F350" s="10" t="s">
        <v>44</v>
      </c>
      <c r="G350" s="10" t="s">
        <v>688</v>
      </c>
      <c r="H350" s="20" t="s">
        <v>689</v>
      </c>
      <c r="I350" s="10" t="s">
        <v>807</v>
      </c>
      <c r="J350" s="15" t="n">
        <v>700</v>
      </c>
      <c r="K350" s="10" t="n">
        <v>436395</v>
      </c>
      <c r="L350" s="10" t="n">
        <v>4579841</v>
      </c>
      <c r="M350" s="10" t="s">
        <v>975</v>
      </c>
      <c r="N350" s="20" t="s">
        <v>976</v>
      </c>
    </row>
    <row r="351" customFormat="false" ht="15" hidden="false" customHeight="false" outlineLevel="0" collapsed="false">
      <c r="A351" s="7" t="n">
        <f aca="false">+A350+1</f>
        <v>350</v>
      </c>
      <c r="B351" s="28" t="s">
        <v>684</v>
      </c>
      <c r="C351" s="10" t="s">
        <v>977</v>
      </c>
      <c r="D351" s="10" t="s">
        <v>978</v>
      </c>
      <c r="E351" s="10" t="s">
        <v>25</v>
      </c>
      <c r="F351" s="29" t="s">
        <v>68</v>
      </c>
      <c r="G351" s="10" t="s">
        <v>688</v>
      </c>
      <c r="H351" s="20" t="s">
        <v>689</v>
      </c>
      <c r="I351" s="10" t="s">
        <v>21</v>
      </c>
      <c r="J351" s="15" t="n">
        <v>1000</v>
      </c>
      <c r="K351" s="10" t="n">
        <v>428844</v>
      </c>
      <c r="L351" s="10" t="n">
        <v>4569743</v>
      </c>
      <c r="M351" s="10" t="s">
        <v>979</v>
      </c>
      <c r="N351" s="20" t="s">
        <v>980</v>
      </c>
    </row>
    <row r="352" customFormat="false" ht="15" hidden="false" customHeight="false" outlineLevel="0" collapsed="false">
      <c r="A352" s="7" t="n">
        <f aca="false">+A351+1</f>
        <v>351</v>
      </c>
      <c r="B352" s="28" t="s">
        <v>684</v>
      </c>
      <c r="C352" s="10" t="s">
        <v>977</v>
      </c>
      <c r="D352" s="10" t="s">
        <v>981</v>
      </c>
      <c r="E352" s="10" t="s">
        <v>25</v>
      </c>
      <c r="F352" s="30" t="s">
        <v>68</v>
      </c>
      <c r="G352" s="10" t="s">
        <v>688</v>
      </c>
      <c r="H352" s="20" t="s">
        <v>689</v>
      </c>
      <c r="I352" s="10" t="s">
        <v>21</v>
      </c>
      <c r="J352" s="15" t="n">
        <v>1400</v>
      </c>
      <c r="K352" s="10" t="n">
        <v>428271</v>
      </c>
      <c r="L352" s="10" t="n">
        <v>4568301</v>
      </c>
      <c r="M352" s="10" t="s">
        <v>979</v>
      </c>
      <c r="N352" s="20" t="s">
        <v>980</v>
      </c>
    </row>
    <row r="353" customFormat="false" ht="15" hidden="false" customHeight="false" outlineLevel="0" collapsed="false">
      <c r="A353" s="7" t="n">
        <f aca="false">+A352+1</f>
        <v>352</v>
      </c>
      <c r="B353" s="28" t="s">
        <v>684</v>
      </c>
      <c r="C353" s="10" t="s">
        <v>982</v>
      </c>
      <c r="D353" s="10" t="s">
        <v>983</v>
      </c>
      <c r="E353" s="10" t="s">
        <v>17</v>
      </c>
      <c r="F353" s="10" t="s">
        <v>984</v>
      </c>
      <c r="G353" s="10" t="s">
        <v>688</v>
      </c>
      <c r="H353" s="20" t="s">
        <v>689</v>
      </c>
      <c r="I353" s="10" t="s">
        <v>21</v>
      </c>
      <c r="J353" s="15" t="n">
        <v>300</v>
      </c>
      <c r="K353" s="10" t="n">
        <v>410561</v>
      </c>
      <c r="L353" s="10" t="n">
        <v>4581945</v>
      </c>
      <c r="M353" s="10" t="s">
        <v>769</v>
      </c>
      <c r="N353" s="20" t="s">
        <v>985</v>
      </c>
    </row>
    <row r="354" customFormat="false" ht="15" hidden="false" customHeight="false" outlineLevel="0" collapsed="false">
      <c r="A354" s="7" t="n">
        <f aca="false">+A353+1</f>
        <v>353</v>
      </c>
      <c r="B354" s="28" t="s">
        <v>684</v>
      </c>
      <c r="C354" s="10" t="s">
        <v>982</v>
      </c>
      <c r="D354" s="10" t="s">
        <v>986</v>
      </c>
      <c r="E354" s="10" t="s">
        <v>725</v>
      </c>
      <c r="F354" s="10" t="s">
        <v>984</v>
      </c>
      <c r="G354" s="10" t="s">
        <v>688</v>
      </c>
      <c r="H354" s="20" t="s">
        <v>689</v>
      </c>
      <c r="I354" s="10" t="s">
        <v>21</v>
      </c>
      <c r="J354" s="15" t="n">
        <v>400</v>
      </c>
      <c r="K354" s="10" t="n">
        <v>408727</v>
      </c>
      <c r="L354" s="10" t="n">
        <v>4579478</v>
      </c>
      <c r="M354" s="10" t="s">
        <v>703</v>
      </c>
      <c r="N354" s="20" t="s">
        <v>985</v>
      </c>
    </row>
    <row r="355" customFormat="false" ht="15" hidden="false" customHeight="false" outlineLevel="0" collapsed="false">
      <c r="A355" s="7" t="n">
        <f aca="false">+A354+1</f>
        <v>354</v>
      </c>
      <c r="B355" s="28" t="s">
        <v>684</v>
      </c>
      <c r="C355" s="10" t="s">
        <v>982</v>
      </c>
      <c r="D355" s="10" t="s">
        <v>987</v>
      </c>
      <c r="E355" s="10" t="s">
        <v>17</v>
      </c>
      <c r="F355" s="10" t="s">
        <v>984</v>
      </c>
      <c r="G355" s="10" t="s">
        <v>688</v>
      </c>
      <c r="H355" s="20" t="s">
        <v>689</v>
      </c>
      <c r="I355" s="10" t="s">
        <v>21</v>
      </c>
      <c r="J355" s="15" t="n">
        <v>1000</v>
      </c>
      <c r="K355" s="10" t="n">
        <v>406994</v>
      </c>
      <c r="L355" s="10" t="n">
        <v>4583537</v>
      </c>
      <c r="M355" s="10" t="s">
        <v>703</v>
      </c>
      <c r="N355" s="20" t="s">
        <v>985</v>
      </c>
    </row>
    <row r="356" customFormat="false" ht="15" hidden="false" customHeight="false" outlineLevel="0" collapsed="false">
      <c r="A356" s="7" t="n">
        <f aca="false">+A355+1</f>
        <v>355</v>
      </c>
      <c r="B356" s="28" t="s">
        <v>684</v>
      </c>
      <c r="C356" s="10" t="s">
        <v>982</v>
      </c>
      <c r="D356" s="10" t="s">
        <v>988</v>
      </c>
      <c r="E356" s="10" t="s">
        <v>725</v>
      </c>
      <c r="F356" s="10" t="s">
        <v>984</v>
      </c>
      <c r="G356" s="10" t="s">
        <v>688</v>
      </c>
      <c r="H356" s="10" t="s">
        <v>689</v>
      </c>
      <c r="I356" s="10" t="s">
        <v>21</v>
      </c>
      <c r="J356" s="15" t="n">
        <v>400</v>
      </c>
      <c r="K356" s="10" t="n">
        <v>408254</v>
      </c>
      <c r="L356" s="10" t="n">
        <v>4585909</v>
      </c>
      <c r="M356" s="10" t="s">
        <v>703</v>
      </c>
      <c r="N356" s="10" t="s">
        <v>985</v>
      </c>
    </row>
    <row r="357" customFormat="false" ht="15" hidden="false" customHeight="false" outlineLevel="0" collapsed="false">
      <c r="A357" s="7" t="n">
        <f aca="false">+A356+1</f>
        <v>356</v>
      </c>
      <c r="B357" s="28" t="s">
        <v>684</v>
      </c>
      <c r="C357" s="9" t="s">
        <v>989</v>
      </c>
      <c r="D357" s="9" t="s">
        <v>990</v>
      </c>
      <c r="E357" s="10" t="s">
        <v>17</v>
      </c>
      <c r="F357" s="10" t="s">
        <v>984</v>
      </c>
      <c r="G357" s="9" t="s">
        <v>688</v>
      </c>
      <c r="H357" s="9" t="s">
        <v>689</v>
      </c>
      <c r="I357" s="9" t="s">
        <v>21</v>
      </c>
      <c r="J357" s="9" t="n">
        <v>1890</v>
      </c>
      <c r="K357" s="9" t="n">
        <v>415155</v>
      </c>
      <c r="L357" s="9" t="n">
        <v>4570825</v>
      </c>
      <c r="M357" s="9" t="s">
        <v>832</v>
      </c>
      <c r="N357" s="9" t="s">
        <v>991</v>
      </c>
    </row>
    <row r="358" customFormat="false" ht="15" hidden="false" customHeight="false" outlineLevel="0" collapsed="false">
      <c r="A358" s="7" t="n">
        <f aca="false">+A357+1</f>
        <v>357</v>
      </c>
      <c r="B358" s="28" t="s">
        <v>684</v>
      </c>
      <c r="C358" s="10" t="s">
        <v>989</v>
      </c>
      <c r="D358" s="10" t="s">
        <v>992</v>
      </c>
      <c r="E358" s="10" t="s">
        <v>25</v>
      </c>
      <c r="F358" s="10" t="s">
        <v>68</v>
      </c>
      <c r="G358" s="10" t="s">
        <v>688</v>
      </c>
      <c r="H358" s="20" t="s">
        <v>689</v>
      </c>
      <c r="I358" s="10" t="s">
        <v>993</v>
      </c>
      <c r="J358" s="15" t="n">
        <v>400</v>
      </c>
      <c r="K358" s="10" t="n">
        <v>412711</v>
      </c>
      <c r="L358" s="10" t="n">
        <v>4570764</v>
      </c>
      <c r="M358" s="10" t="s">
        <v>994</v>
      </c>
      <c r="N358" s="20" t="s">
        <v>991</v>
      </c>
    </row>
    <row r="359" customFormat="false" ht="15" hidden="false" customHeight="false" outlineLevel="0" collapsed="false">
      <c r="A359" s="7" t="n">
        <f aca="false">+A358+1</f>
        <v>358</v>
      </c>
      <c r="B359" s="28" t="s">
        <v>684</v>
      </c>
      <c r="C359" s="10" t="s">
        <v>989</v>
      </c>
      <c r="D359" s="10" t="s">
        <v>995</v>
      </c>
      <c r="E359" s="10" t="s">
        <v>17</v>
      </c>
      <c r="F359" s="10" t="s">
        <v>941</v>
      </c>
      <c r="G359" s="10" t="s">
        <v>688</v>
      </c>
      <c r="H359" s="20" t="s">
        <v>689</v>
      </c>
      <c r="I359" s="10" t="s">
        <v>21</v>
      </c>
      <c r="J359" s="15" t="n">
        <v>280</v>
      </c>
      <c r="K359" s="10" t="n">
        <v>415985</v>
      </c>
      <c r="L359" s="10" t="n">
        <v>4570597</v>
      </c>
      <c r="M359" s="10" t="s">
        <v>769</v>
      </c>
      <c r="N359" s="20" t="s">
        <v>991</v>
      </c>
    </row>
    <row r="360" customFormat="false" ht="15" hidden="false" customHeight="false" outlineLevel="0" collapsed="false">
      <c r="A360" s="7" t="n">
        <f aca="false">+A359+1</f>
        <v>359</v>
      </c>
      <c r="B360" s="28" t="s">
        <v>684</v>
      </c>
      <c r="C360" s="10" t="s">
        <v>989</v>
      </c>
      <c r="D360" s="10" t="s">
        <v>996</v>
      </c>
      <c r="E360" s="10" t="s">
        <v>725</v>
      </c>
      <c r="F360" s="10" t="s">
        <v>941</v>
      </c>
      <c r="G360" s="10" t="s">
        <v>688</v>
      </c>
      <c r="H360" s="20" t="s">
        <v>689</v>
      </c>
      <c r="I360" s="10" t="s">
        <v>993</v>
      </c>
      <c r="J360" s="15" t="n">
        <v>100</v>
      </c>
      <c r="K360" s="10" t="n">
        <v>417060</v>
      </c>
      <c r="L360" s="10" t="n">
        <v>4571647</v>
      </c>
      <c r="M360" s="10" t="s">
        <v>997</v>
      </c>
      <c r="N360" s="20" t="s">
        <v>991</v>
      </c>
    </row>
    <row r="361" customFormat="false" ht="15" hidden="false" customHeight="false" outlineLevel="0" collapsed="false">
      <c r="A361" s="7" t="n">
        <f aca="false">+A360+1</f>
        <v>360</v>
      </c>
      <c r="B361" s="28" t="s">
        <v>684</v>
      </c>
      <c r="C361" s="10" t="s">
        <v>989</v>
      </c>
      <c r="D361" s="10" t="s">
        <v>930</v>
      </c>
      <c r="E361" s="10" t="s">
        <v>725</v>
      </c>
      <c r="F361" s="10" t="s">
        <v>941</v>
      </c>
      <c r="G361" s="10" t="s">
        <v>688</v>
      </c>
      <c r="H361" s="20" t="s">
        <v>689</v>
      </c>
      <c r="I361" s="10" t="s">
        <v>21</v>
      </c>
      <c r="J361" s="15" t="n">
        <v>350</v>
      </c>
      <c r="K361" s="10" t="n">
        <v>415685</v>
      </c>
      <c r="L361" s="10" t="n">
        <v>4569312</v>
      </c>
      <c r="M361" s="10" t="s">
        <v>998</v>
      </c>
      <c r="N361" s="20" t="s">
        <v>991</v>
      </c>
    </row>
    <row r="362" customFormat="false" ht="15" hidden="false" customHeight="false" outlineLevel="0" collapsed="false">
      <c r="A362" s="7" t="n">
        <f aca="false">+A361+1</f>
        <v>361</v>
      </c>
      <c r="B362" s="28" t="s">
        <v>684</v>
      </c>
      <c r="C362" s="10" t="s">
        <v>999</v>
      </c>
      <c r="D362" s="10" t="s">
        <v>1000</v>
      </c>
      <c r="E362" s="10" t="s">
        <v>725</v>
      </c>
      <c r="F362" s="10" t="s">
        <v>44</v>
      </c>
      <c r="G362" s="10" t="s">
        <v>688</v>
      </c>
      <c r="H362" s="20" t="s">
        <v>689</v>
      </c>
      <c r="I362" s="10" t="s">
        <v>21</v>
      </c>
      <c r="J362" s="15" t="n">
        <v>200</v>
      </c>
      <c r="K362" s="10" t="n">
        <v>434035</v>
      </c>
      <c r="L362" s="10" t="n">
        <v>4569160</v>
      </c>
      <c r="M362" s="10" t="s">
        <v>1001</v>
      </c>
      <c r="N362" s="20" t="s">
        <v>1002</v>
      </c>
    </row>
    <row r="363" customFormat="false" ht="15" hidden="false" customHeight="false" outlineLevel="0" collapsed="false">
      <c r="A363" s="7" t="n">
        <f aca="false">+A362+1</f>
        <v>362</v>
      </c>
      <c r="B363" s="28" t="s">
        <v>684</v>
      </c>
      <c r="C363" s="10" t="s">
        <v>999</v>
      </c>
      <c r="D363" s="10" t="s">
        <v>1003</v>
      </c>
      <c r="E363" s="10" t="s">
        <v>725</v>
      </c>
      <c r="F363" s="10" t="s">
        <v>44</v>
      </c>
      <c r="G363" s="10" t="s">
        <v>688</v>
      </c>
      <c r="H363" s="20" t="s">
        <v>689</v>
      </c>
      <c r="I363" s="10" t="s">
        <v>21</v>
      </c>
      <c r="J363" s="15" t="n">
        <v>200</v>
      </c>
      <c r="K363" s="10" t="n">
        <v>437118</v>
      </c>
      <c r="L363" s="10" t="n">
        <v>4570155</v>
      </c>
      <c r="M363" s="10" t="s">
        <v>1004</v>
      </c>
      <c r="N363" s="20" t="s">
        <v>1002</v>
      </c>
    </row>
    <row r="364" customFormat="false" ht="15" hidden="false" customHeight="false" outlineLevel="0" collapsed="false">
      <c r="A364" s="7" t="n">
        <f aca="false">+A363+1</f>
        <v>363</v>
      </c>
      <c r="B364" s="28" t="s">
        <v>684</v>
      </c>
      <c r="C364" s="10" t="s">
        <v>999</v>
      </c>
      <c r="D364" s="10" t="s">
        <v>1005</v>
      </c>
      <c r="E364" s="10" t="s">
        <v>725</v>
      </c>
      <c r="F364" s="10" t="s">
        <v>44</v>
      </c>
      <c r="G364" s="10" t="s">
        <v>688</v>
      </c>
      <c r="H364" s="20" t="s">
        <v>689</v>
      </c>
      <c r="I364" s="10" t="s">
        <v>21</v>
      </c>
      <c r="J364" s="15" t="n">
        <v>500</v>
      </c>
      <c r="K364" s="10" t="n">
        <v>434338</v>
      </c>
      <c r="L364" s="10" t="n">
        <v>4569492</v>
      </c>
      <c r="M364" s="10" t="s">
        <v>1006</v>
      </c>
      <c r="N364" s="20" t="s">
        <v>1002</v>
      </c>
    </row>
    <row r="365" customFormat="false" ht="15" hidden="false" customHeight="false" outlineLevel="0" collapsed="false">
      <c r="A365" s="7" t="n">
        <f aca="false">+A364+1</f>
        <v>364</v>
      </c>
      <c r="B365" s="28" t="s">
        <v>684</v>
      </c>
      <c r="C365" s="10" t="s">
        <v>1007</v>
      </c>
      <c r="D365" s="10" t="s">
        <v>1008</v>
      </c>
      <c r="E365" s="10" t="s">
        <v>17</v>
      </c>
      <c r="F365" s="10" t="s">
        <v>1009</v>
      </c>
      <c r="G365" s="10" t="s">
        <v>688</v>
      </c>
      <c r="H365" s="20" t="s">
        <v>689</v>
      </c>
      <c r="I365" s="10" t="s">
        <v>21</v>
      </c>
      <c r="J365" s="15" t="n">
        <v>50</v>
      </c>
      <c r="K365" s="10" t="n">
        <v>426151</v>
      </c>
      <c r="L365" s="10" t="n">
        <v>4565657</v>
      </c>
      <c r="M365" s="10" t="s">
        <v>1010</v>
      </c>
      <c r="N365" s="20" t="s">
        <v>1011</v>
      </c>
    </row>
    <row r="366" customFormat="false" ht="15" hidden="false" customHeight="false" outlineLevel="0" collapsed="false">
      <c r="A366" s="7" t="n">
        <f aca="false">+A365+1</f>
        <v>365</v>
      </c>
      <c r="B366" s="28" t="s">
        <v>684</v>
      </c>
      <c r="C366" s="10" t="s">
        <v>1007</v>
      </c>
      <c r="D366" s="10" t="s">
        <v>1012</v>
      </c>
      <c r="E366" s="10" t="s">
        <v>25</v>
      </c>
      <c r="F366" s="10" t="s">
        <v>1009</v>
      </c>
      <c r="G366" s="10" t="s">
        <v>688</v>
      </c>
      <c r="H366" s="20" t="s">
        <v>689</v>
      </c>
      <c r="I366" s="10" t="s">
        <v>21</v>
      </c>
      <c r="J366" s="15" t="n">
        <v>150</v>
      </c>
      <c r="K366" s="10" t="n">
        <v>426554</v>
      </c>
      <c r="L366" s="10" t="n">
        <v>4566151</v>
      </c>
      <c r="M366" s="10" t="s">
        <v>1013</v>
      </c>
      <c r="N366" s="20" t="s">
        <v>1011</v>
      </c>
    </row>
    <row r="367" customFormat="false" ht="15" hidden="false" customHeight="false" outlineLevel="0" collapsed="false">
      <c r="A367" s="7" t="n">
        <f aca="false">+A366+1</f>
        <v>366</v>
      </c>
      <c r="B367" s="28" t="s">
        <v>684</v>
      </c>
      <c r="C367" s="10" t="s">
        <v>1007</v>
      </c>
      <c r="D367" s="10" t="s">
        <v>1014</v>
      </c>
      <c r="E367" s="10" t="s">
        <v>725</v>
      </c>
      <c r="F367" s="10" t="s">
        <v>1009</v>
      </c>
      <c r="G367" s="10" t="s">
        <v>688</v>
      </c>
      <c r="H367" s="20" t="s">
        <v>689</v>
      </c>
      <c r="I367" s="10" t="s">
        <v>21</v>
      </c>
      <c r="J367" s="15" t="n">
        <v>300</v>
      </c>
      <c r="K367" s="10" t="n">
        <v>429034</v>
      </c>
      <c r="L367" s="10" t="n">
        <v>4565407</v>
      </c>
      <c r="M367" s="10" t="s">
        <v>769</v>
      </c>
      <c r="N367" s="20" t="s">
        <v>1011</v>
      </c>
    </row>
    <row r="368" customFormat="false" ht="15" hidden="false" customHeight="false" outlineLevel="0" collapsed="false">
      <c r="A368" s="7" t="n">
        <f aca="false">+A367+1</f>
        <v>367</v>
      </c>
      <c r="B368" s="28" t="s">
        <v>684</v>
      </c>
      <c r="C368" s="9" t="s">
        <v>1015</v>
      </c>
      <c r="D368" s="9" t="s">
        <v>1016</v>
      </c>
      <c r="E368" s="9" t="s">
        <v>725</v>
      </c>
      <c r="F368" s="9" t="s">
        <v>44</v>
      </c>
      <c r="G368" s="9" t="s">
        <v>688</v>
      </c>
      <c r="H368" s="9" t="s">
        <v>689</v>
      </c>
      <c r="I368" s="9" t="s">
        <v>21</v>
      </c>
      <c r="J368" s="9" t="n">
        <v>250</v>
      </c>
      <c r="K368" s="9" t="n">
        <v>453626</v>
      </c>
      <c r="L368" s="9" t="n">
        <v>4560778</v>
      </c>
      <c r="M368" s="9" t="s">
        <v>1017</v>
      </c>
      <c r="N368" s="9" t="s">
        <v>1018</v>
      </c>
    </row>
    <row r="369" customFormat="false" ht="15" hidden="false" customHeight="false" outlineLevel="0" collapsed="false">
      <c r="A369" s="7" t="n">
        <f aca="false">+A368+1</f>
        <v>368</v>
      </c>
      <c r="B369" s="8" t="s">
        <v>684</v>
      </c>
      <c r="C369" s="9" t="s">
        <v>1015</v>
      </c>
      <c r="D369" s="9" t="s">
        <v>1019</v>
      </c>
      <c r="E369" s="9" t="s">
        <v>17</v>
      </c>
      <c r="F369" s="9" t="s">
        <v>44</v>
      </c>
      <c r="G369" s="9" t="s">
        <v>688</v>
      </c>
      <c r="H369" s="9" t="s">
        <v>689</v>
      </c>
      <c r="I369" s="9" t="s">
        <v>21</v>
      </c>
      <c r="J369" s="9" t="n">
        <v>600</v>
      </c>
      <c r="K369" s="9" t="n">
        <v>450818</v>
      </c>
      <c r="L369" s="9" t="n">
        <v>4562161</v>
      </c>
      <c r="M369" s="9" t="s">
        <v>1020</v>
      </c>
      <c r="N369" s="9" t="s">
        <v>1018</v>
      </c>
    </row>
    <row r="370" customFormat="false" ht="15" hidden="false" customHeight="false" outlineLevel="0" collapsed="false">
      <c r="A370" s="7" t="n">
        <f aca="false">+A369+1</f>
        <v>369</v>
      </c>
      <c r="B370" s="8" t="s">
        <v>684</v>
      </c>
      <c r="C370" s="10" t="s">
        <v>1021</v>
      </c>
      <c r="D370" s="10" t="s">
        <v>1022</v>
      </c>
      <c r="E370" s="10" t="s">
        <v>725</v>
      </c>
      <c r="F370" s="10" t="s">
        <v>68</v>
      </c>
      <c r="G370" s="10" t="s">
        <v>688</v>
      </c>
      <c r="H370" s="20" t="s">
        <v>689</v>
      </c>
      <c r="I370" s="10" t="s">
        <v>21</v>
      </c>
      <c r="J370" s="15" t="n">
        <v>1500</v>
      </c>
      <c r="K370" s="10" t="n">
        <v>437871</v>
      </c>
      <c r="L370" s="10" t="n">
        <v>4578972</v>
      </c>
      <c r="M370" s="10" t="s">
        <v>1023</v>
      </c>
      <c r="N370" s="20" t="s">
        <v>1024</v>
      </c>
    </row>
    <row r="371" customFormat="false" ht="15" hidden="false" customHeight="false" outlineLevel="0" collapsed="false">
      <c r="A371" s="7" t="n">
        <f aca="false">+A370+1</f>
        <v>370</v>
      </c>
      <c r="B371" s="8" t="s">
        <v>684</v>
      </c>
      <c r="C371" s="10" t="s">
        <v>1025</v>
      </c>
      <c r="D371" s="10" t="s">
        <v>1026</v>
      </c>
      <c r="E371" s="10" t="s">
        <v>25</v>
      </c>
      <c r="F371" s="10" t="s">
        <v>68</v>
      </c>
      <c r="G371" s="10" t="s">
        <v>688</v>
      </c>
      <c r="H371" s="10" t="s">
        <v>689</v>
      </c>
      <c r="I371" s="10" t="s">
        <v>21</v>
      </c>
      <c r="J371" s="15" t="n">
        <v>950</v>
      </c>
      <c r="K371" s="10" t="n">
        <v>447106</v>
      </c>
      <c r="L371" s="10" t="n">
        <v>4581413</v>
      </c>
      <c r="M371" s="10" t="s">
        <v>1027</v>
      </c>
      <c r="N371" s="10" t="s">
        <v>1028</v>
      </c>
    </row>
    <row r="372" customFormat="false" ht="15" hidden="false" customHeight="false" outlineLevel="0" collapsed="false">
      <c r="A372" s="7" t="n">
        <f aca="false">+A371+1</f>
        <v>371</v>
      </c>
      <c r="B372" s="8" t="s">
        <v>684</v>
      </c>
      <c r="C372" s="10" t="s">
        <v>1029</v>
      </c>
      <c r="D372" s="10" t="s">
        <v>1030</v>
      </c>
      <c r="E372" s="10" t="s">
        <v>25</v>
      </c>
      <c r="F372" s="10" t="s">
        <v>68</v>
      </c>
      <c r="G372" s="10" t="s">
        <v>688</v>
      </c>
      <c r="H372" s="20" t="s">
        <v>689</v>
      </c>
      <c r="I372" s="10" t="s">
        <v>21</v>
      </c>
      <c r="J372" s="15" t="n">
        <v>2000</v>
      </c>
      <c r="K372" s="10" t="n">
        <v>425403</v>
      </c>
      <c r="L372" s="10" t="n">
        <v>4549264</v>
      </c>
      <c r="M372" s="10" t="s">
        <v>1031</v>
      </c>
      <c r="N372" s="20" t="s">
        <v>1032</v>
      </c>
    </row>
    <row r="373" customFormat="false" ht="15" hidden="false" customHeight="false" outlineLevel="0" collapsed="false">
      <c r="A373" s="7" t="n">
        <f aca="false">+A372+1</f>
        <v>372</v>
      </c>
      <c r="B373" s="8" t="s">
        <v>684</v>
      </c>
      <c r="C373" s="10" t="s">
        <v>1033</v>
      </c>
      <c r="D373" s="10" t="s">
        <v>1034</v>
      </c>
      <c r="E373" s="10" t="s">
        <v>25</v>
      </c>
      <c r="F373" s="10" t="s">
        <v>729</v>
      </c>
      <c r="G373" s="10" t="s">
        <v>688</v>
      </c>
      <c r="H373" s="10" t="s">
        <v>689</v>
      </c>
      <c r="I373" s="10" t="s">
        <v>21</v>
      </c>
      <c r="J373" s="15" t="n">
        <v>800</v>
      </c>
      <c r="K373" s="10" t="n">
        <v>411717</v>
      </c>
      <c r="L373" s="10" t="n">
        <v>4588271</v>
      </c>
      <c r="M373" s="10" t="s">
        <v>1035</v>
      </c>
      <c r="N373" s="10" t="s">
        <v>1036</v>
      </c>
    </row>
    <row r="374" customFormat="false" ht="15" hidden="false" customHeight="false" outlineLevel="0" collapsed="false">
      <c r="A374" s="7" t="n">
        <f aca="false">+A373+1</f>
        <v>373</v>
      </c>
      <c r="B374" s="8" t="s">
        <v>684</v>
      </c>
      <c r="C374" s="10" t="s">
        <v>1037</v>
      </c>
      <c r="D374" s="10" t="s">
        <v>733</v>
      </c>
      <c r="E374" s="10" t="s">
        <v>17</v>
      </c>
      <c r="F374" s="10" t="s">
        <v>44</v>
      </c>
      <c r="G374" s="10" t="s">
        <v>688</v>
      </c>
      <c r="H374" s="20" t="s">
        <v>689</v>
      </c>
      <c r="I374" s="10" t="s">
        <v>21</v>
      </c>
      <c r="J374" s="15" t="n">
        <v>1000</v>
      </c>
      <c r="K374" s="10" t="n">
        <v>448030</v>
      </c>
      <c r="L374" s="10" t="n">
        <v>4574711</v>
      </c>
      <c r="M374" s="10" t="s">
        <v>1038</v>
      </c>
      <c r="N374" s="20" t="s">
        <v>1039</v>
      </c>
    </row>
    <row r="375" customFormat="false" ht="15" hidden="false" customHeight="false" outlineLevel="0" collapsed="false">
      <c r="A375" s="7" t="n">
        <f aca="false">+A374+1</f>
        <v>374</v>
      </c>
      <c r="B375" s="8" t="s">
        <v>684</v>
      </c>
      <c r="C375" s="9" t="s">
        <v>1040</v>
      </c>
      <c r="D375" s="9" t="s">
        <v>1041</v>
      </c>
      <c r="E375" s="9" t="s">
        <v>17</v>
      </c>
      <c r="F375" s="9" t="s">
        <v>1042</v>
      </c>
      <c r="G375" s="9" t="s">
        <v>688</v>
      </c>
      <c r="H375" s="9" t="s">
        <v>689</v>
      </c>
      <c r="I375" s="9" t="s">
        <v>21</v>
      </c>
      <c r="J375" s="9" t="n">
        <v>800</v>
      </c>
      <c r="K375" s="9" t="n">
        <v>409011</v>
      </c>
      <c r="L375" s="9" t="n">
        <v>4573563</v>
      </c>
      <c r="M375" s="9" t="s">
        <v>1043</v>
      </c>
      <c r="N375" s="9" t="s">
        <v>1044</v>
      </c>
    </row>
    <row r="376" customFormat="false" ht="15" hidden="false" customHeight="false" outlineLevel="0" collapsed="false">
      <c r="A376" s="7" t="n">
        <f aca="false">+A375+1</f>
        <v>375</v>
      </c>
      <c r="B376" s="8" t="s">
        <v>684</v>
      </c>
      <c r="C376" s="10" t="s">
        <v>1040</v>
      </c>
      <c r="D376" s="10" t="s">
        <v>1045</v>
      </c>
      <c r="E376" s="10" t="s">
        <v>25</v>
      </c>
      <c r="F376" s="10" t="s">
        <v>68</v>
      </c>
      <c r="G376" s="10" t="s">
        <v>688</v>
      </c>
      <c r="H376" s="20" t="s">
        <v>689</v>
      </c>
      <c r="I376" s="10" t="s">
        <v>21</v>
      </c>
      <c r="J376" s="15" t="n">
        <v>1500</v>
      </c>
      <c r="K376" s="10" t="n">
        <v>410963</v>
      </c>
      <c r="L376" s="10" t="n">
        <v>4566580</v>
      </c>
      <c r="M376" s="10" t="s">
        <v>994</v>
      </c>
      <c r="N376" s="20" t="s">
        <v>1044</v>
      </c>
    </row>
    <row r="377" customFormat="false" ht="15" hidden="false" customHeight="false" outlineLevel="0" collapsed="false">
      <c r="A377" s="7" t="n">
        <f aca="false">+A376+1</f>
        <v>376</v>
      </c>
      <c r="B377" s="8" t="s">
        <v>684</v>
      </c>
      <c r="C377" s="9" t="s">
        <v>1046</v>
      </c>
      <c r="D377" s="9" t="s">
        <v>1047</v>
      </c>
      <c r="E377" s="9" t="s">
        <v>17</v>
      </c>
      <c r="F377" s="9" t="s">
        <v>729</v>
      </c>
      <c r="G377" s="9" t="s">
        <v>688</v>
      </c>
      <c r="H377" s="9" t="s">
        <v>689</v>
      </c>
      <c r="I377" s="9" t="s">
        <v>21</v>
      </c>
      <c r="J377" s="15" t="n">
        <v>4500</v>
      </c>
      <c r="K377" s="9" t="n">
        <v>423665</v>
      </c>
      <c r="L377" s="9" t="n">
        <v>4559645</v>
      </c>
      <c r="M377" s="9" t="s">
        <v>1048</v>
      </c>
      <c r="N377" s="9" t="s">
        <v>1049</v>
      </c>
    </row>
    <row r="378" customFormat="false" ht="15" hidden="false" customHeight="false" outlineLevel="0" collapsed="false">
      <c r="A378" s="7" t="n">
        <f aca="false">+A377+1</f>
        <v>377</v>
      </c>
      <c r="B378" s="8" t="s">
        <v>684</v>
      </c>
      <c r="C378" s="9" t="s">
        <v>1046</v>
      </c>
      <c r="D378" s="9" t="s">
        <v>1050</v>
      </c>
      <c r="E378" s="9" t="s">
        <v>17</v>
      </c>
      <c r="F378" s="9" t="s">
        <v>729</v>
      </c>
      <c r="G378" s="9" t="s">
        <v>688</v>
      </c>
      <c r="H378" s="9" t="s">
        <v>689</v>
      </c>
      <c r="I378" s="9" t="s">
        <v>21</v>
      </c>
      <c r="J378" s="15" t="n">
        <v>3000</v>
      </c>
      <c r="K378" s="9" t="n">
        <v>424570</v>
      </c>
      <c r="L378" s="9" t="n">
        <v>4558432</v>
      </c>
      <c r="M378" s="9" t="s">
        <v>1051</v>
      </c>
      <c r="N378" s="9" t="s">
        <v>1049</v>
      </c>
    </row>
    <row r="379" customFormat="false" ht="15" hidden="false" customHeight="false" outlineLevel="0" collapsed="false">
      <c r="A379" s="7" t="n">
        <f aca="false">+A378+1</f>
        <v>378</v>
      </c>
      <c r="B379" s="8" t="s">
        <v>684</v>
      </c>
      <c r="C379" s="9" t="s">
        <v>1052</v>
      </c>
      <c r="D379" s="9" t="s">
        <v>1053</v>
      </c>
      <c r="E379" s="9" t="s">
        <v>17</v>
      </c>
      <c r="F379" s="9" t="s">
        <v>713</v>
      </c>
      <c r="G379" s="9" t="s">
        <v>688</v>
      </c>
      <c r="H379" s="9" t="s">
        <v>689</v>
      </c>
      <c r="I379" s="9" t="s">
        <v>21</v>
      </c>
      <c r="J379" s="15" t="n">
        <v>3000</v>
      </c>
      <c r="K379" s="9" t="n">
        <v>422401</v>
      </c>
      <c r="L379" s="9" t="n">
        <v>4567703</v>
      </c>
      <c r="M379" s="9" t="s">
        <v>1054</v>
      </c>
      <c r="N379" s="9" t="s">
        <v>1055</v>
      </c>
    </row>
    <row r="380" customFormat="false" ht="15" hidden="false" customHeight="false" outlineLevel="0" collapsed="false">
      <c r="A380" s="7" t="n">
        <f aca="false">+A379+1</f>
        <v>379</v>
      </c>
      <c r="B380" s="8" t="s">
        <v>684</v>
      </c>
      <c r="C380" s="10" t="s">
        <v>1056</v>
      </c>
      <c r="D380" s="10" t="s">
        <v>1057</v>
      </c>
      <c r="E380" s="10" t="s">
        <v>17</v>
      </c>
      <c r="F380" s="10" t="s">
        <v>734</v>
      </c>
      <c r="G380" s="10" t="s">
        <v>688</v>
      </c>
      <c r="H380" s="20" t="s">
        <v>689</v>
      </c>
      <c r="I380" s="10" t="s">
        <v>21</v>
      </c>
      <c r="J380" s="15" t="n">
        <v>400</v>
      </c>
      <c r="K380" s="10" t="n">
        <v>418877</v>
      </c>
      <c r="L380" s="10" t="n">
        <v>4577032</v>
      </c>
      <c r="M380" s="10" t="s">
        <v>1058</v>
      </c>
      <c r="N380" s="20" t="s">
        <v>1059</v>
      </c>
    </row>
    <row r="381" customFormat="false" ht="15" hidden="false" customHeight="false" outlineLevel="0" collapsed="false">
      <c r="A381" s="7" t="n">
        <f aca="false">+A380+1</f>
        <v>380</v>
      </c>
      <c r="B381" s="8" t="s">
        <v>684</v>
      </c>
      <c r="C381" s="10" t="s">
        <v>1060</v>
      </c>
      <c r="D381" s="10" t="s">
        <v>1061</v>
      </c>
      <c r="E381" s="10" t="s">
        <v>17</v>
      </c>
      <c r="F381" s="10" t="s">
        <v>1062</v>
      </c>
      <c r="G381" s="10" t="s">
        <v>688</v>
      </c>
      <c r="H381" s="20" t="s">
        <v>689</v>
      </c>
      <c r="I381" s="10" t="s">
        <v>21</v>
      </c>
      <c r="J381" s="15" t="n">
        <v>800</v>
      </c>
      <c r="K381" s="10" t="n">
        <v>426729</v>
      </c>
      <c r="L381" s="10" t="n">
        <v>4573552</v>
      </c>
      <c r="M381" s="10" t="s">
        <v>1063</v>
      </c>
      <c r="N381" s="20" t="s">
        <v>1064</v>
      </c>
    </row>
    <row r="382" customFormat="false" ht="15" hidden="false" customHeight="false" outlineLevel="0" collapsed="false">
      <c r="A382" s="7" t="n">
        <f aca="false">+A381+1</f>
        <v>381</v>
      </c>
      <c r="B382" s="8" t="s">
        <v>684</v>
      </c>
      <c r="C382" s="9" t="s">
        <v>1060</v>
      </c>
      <c r="D382" s="9" t="s">
        <v>1065</v>
      </c>
      <c r="E382" s="9" t="s">
        <v>17</v>
      </c>
      <c r="F382" s="9" t="s">
        <v>1062</v>
      </c>
      <c r="G382" s="9" t="s">
        <v>688</v>
      </c>
      <c r="H382" s="12" t="s">
        <v>689</v>
      </c>
      <c r="I382" s="9" t="s">
        <v>21</v>
      </c>
      <c r="J382" s="15" t="n">
        <v>1800</v>
      </c>
      <c r="K382" s="9" t="n">
        <v>425552</v>
      </c>
      <c r="L382" s="9" t="n">
        <v>4575456</v>
      </c>
      <c r="M382" s="9" t="s">
        <v>1066</v>
      </c>
      <c r="N382" s="12" t="s">
        <v>1064</v>
      </c>
    </row>
    <row r="383" customFormat="false" ht="15" hidden="false" customHeight="false" outlineLevel="0" collapsed="false">
      <c r="A383" s="7" t="n">
        <f aca="false">+A382+1</f>
        <v>382</v>
      </c>
      <c r="B383" s="8" t="s">
        <v>684</v>
      </c>
      <c r="C383" s="10" t="s">
        <v>1060</v>
      </c>
      <c r="D383" s="10" t="s">
        <v>1067</v>
      </c>
      <c r="E383" s="10" t="s">
        <v>25</v>
      </c>
      <c r="F383" s="10" t="s">
        <v>68</v>
      </c>
      <c r="G383" s="10" t="s">
        <v>688</v>
      </c>
      <c r="H383" s="10" t="s">
        <v>689</v>
      </c>
      <c r="I383" s="10" t="s">
        <v>21</v>
      </c>
      <c r="J383" s="15" t="n">
        <v>3560</v>
      </c>
      <c r="K383" s="10" t="n">
        <v>426993</v>
      </c>
      <c r="L383" s="10" t="n">
        <v>4577498</v>
      </c>
      <c r="M383" s="10" t="s">
        <v>1068</v>
      </c>
      <c r="N383" s="10" t="s">
        <v>1064</v>
      </c>
    </row>
    <row r="384" customFormat="false" ht="15" hidden="false" customHeight="false" outlineLevel="0" collapsed="false">
      <c r="A384" s="7" t="n">
        <f aca="false">+A383+1</f>
        <v>383</v>
      </c>
      <c r="B384" s="8" t="s">
        <v>684</v>
      </c>
      <c r="C384" s="10" t="s">
        <v>1069</v>
      </c>
      <c r="D384" s="10" t="s">
        <v>1070</v>
      </c>
      <c r="E384" s="10" t="s">
        <v>17</v>
      </c>
      <c r="F384" s="9" t="s">
        <v>794</v>
      </c>
      <c r="G384" s="10" t="s">
        <v>688</v>
      </c>
      <c r="H384" s="10" t="s">
        <v>689</v>
      </c>
      <c r="I384" s="10" t="s">
        <v>21</v>
      </c>
      <c r="J384" s="15" t="n">
        <v>2700</v>
      </c>
      <c r="K384" s="10" t="n">
        <v>451720</v>
      </c>
      <c r="L384" s="10" t="n">
        <v>4548018</v>
      </c>
      <c r="M384" s="10" t="s">
        <v>1071</v>
      </c>
      <c r="N384" s="10" t="s">
        <v>1072</v>
      </c>
    </row>
    <row r="385" customFormat="false" ht="165" hidden="false" customHeight="false" outlineLevel="0" collapsed="false">
      <c r="A385" s="7" t="n">
        <f aca="false">+A384+1</f>
        <v>384</v>
      </c>
      <c r="B385" s="8" t="s">
        <v>684</v>
      </c>
      <c r="C385" s="9" t="s">
        <v>1073</v>
      </c>
      <c r="D385" s="10" t="s">
        <v>1074</v>
      </c>
      <c r="E385" s="9" t="s">
        <v>17</v>
      </c>
      <c r="F385" s="9" t="s">
        <v>891</v>
      </c>
      <c r="G385" s="9" t="s">
        <v>892</v>
      </c>
      <c r="H385" s="12" t="s">
        <v>1075</v>
      </c>
      <c r="I385" s="9" t="s">
        <v>21</v>
      </c>
      <c r="J385" s="6" t="n">
        <v>632900</v>
      </c>
      <c r="K385" s="9" t="n">
        <v>416807</v>
      </c>
      <c r="L385" s="9" t="n">
        <v>4540521</v>
      </c>
      <c r="M385" s="9" t="s">
        <v>894</v>
      </c>
      <c r="N385" s="12" t="s">
        <v>1076</v>
      </c>
    </row>
    <row r="386" customFormat="false" ht="15" hidden="false" customHeight="false" outlineLevel="0" collapsed="false">
      <c r="A386" s="7" t="n">
        <f aca="false">+A385+1</f>
        <v>385</v>
      </c>
      <c r="B386" s="8" t="s">
        <v>684</v>
      </c>
      <c r="C386" s="9" t="s">
        <v>1077</v>
      </c>
      <c r="D386" s="9" t="s">
        <v>951</v>
      </c>
      <c r="E386" s="9" t="s">
        <v>725</v>
      </c>
      <c r="F386" s="9" t="s">
        <v>1078</v>
      </c>
      <c r="G386" s="9" t="s">
        <v>1079</v>
      </c>
      <c r="H386" s="9" t="s">
        <v>689</v>
      </c>
      <c r="I386" s="9" t="s">
        <v>21</v>
      </c>
      <c r="J386" s="9" t="n">
        <v>12000</v>
      </c>
      <c r="K386" s="9" t="n">
        <v>433239</v>
      </c>
      <c r="L386" s="9" t="n">
        <v>4553572</v>
      </c>
      <c r="M386" s="9" t="s">
        <v>1080</v>
      </c>
      <c r="N386" s="9" t="s">
        <v>1081</v>
      </c>
    </row>
    <row r="387" customFormat="false" ht="15" hidden="false" customHeight="false" outlineLevel="0" collapsed="false">
      <c r="A387" s="7" t="n">
        <f aca="false">+A386+1</f>
        <v>386</v>
      </c>
      <c r="B387" s="8" t="s">
        <v>1082</v>
      </c>
      <c r="C387" s="9" t="s">
        <v>1083</v>
      </c>
      <c r="D387" s="9" t="s">
        <v>1084</v>
      </c>
      <c r="E387" s="9" t="s">
        <v>17</v>
      </c>
      <c r="F387" s="9" t="s">
        <v>1085</v>
      </c>
      <c r="G387" s="9" t="s">
        <v>19</v>
      </c>
      <c r="H387" s="9" t="s">
        <v>20</v>
      </c>
      <c r="I387" s="9" t="s">
        <v>21</v>
      </c>
      <c r="J387" s="9" t="n">
        <v>7350</v>
      </c>
      <c r="K387" s="31" t="n">
        <v>462092.847</v>
      </c>
      <c r="L387" s="31" t="n">
        <v>4500569.566</v>
      </c>
      <c r="M387" s="9" t="s">
        <v>1086</v>
      </c>
      <c r="N387" s="9" t="s">
        <v>1087</v>
      </c>
    </row>
    <row r="388" customFormat="false" ht="15" hidden="false" customHeight="false" outlineLevel="0" collapsed="false">
      <c r="A388" s="7" t="n">
        <f aca="false">+A387+1</f>
        <v>387</v>
      </c>
      <c r="B388" s="8" t="s">
        <v>1082</v>
      </c>
      <c r="C388" s="9" t="s">
        <v>1088</v>
      </c>
      <c r="D388" s="9" t="s">
        <v>1089</v>
      </c>
      <c r="E388" s="9" t="s">
        <v>17</v>
      </c>
      <c r="F388" s="9" t="s">
        <v>1090</v>
      </c>
      <c r="G388" s="9" t="s">
        <v>19</v>
      </c>
      <c r="H388" s="9" t="s">
        <v>20</v>
      </c>
      <c r="I388" s="9" t="s">
        <v>21</v>
      </c>
      <c r="J388" s="6" t="s">
        <v>1091</v>
      </c>
      <c r="K388" s="31" t="n">
        <v>433289.27</v>
      </c>
      <c r="L388" s="31" t="n">
        <v>4490277.24</v>
      </c>
      <c r="M388" s="9" t="s">
        <v>1092</v>
      </c>
      <c r="N388" s="9" t="s">
        <v>1093</v>
      </c>
    </row>
    <row r="389" customFormat="false" ht="15" hidden="false" customHeight="false" outlineLevel="0" collapsed="false">
      <c r="A389" s="7" t="n">
        <f aca="false">+A388+1</f>
        <v>388</v>
      </c>
      <c r="B389" s="8" t="s">
        <v>1082</v>
      </c>
      <c r="C389" s="9" t="s">
        <v>1094</v>
      </c>
      <c r="D389" s="9" t="s">
        <v>68</v>
      </c>
      <c r="E389" s="9" t="s">
        <v>1095</v>
      </c>
      <c r="F389" s="9" t="s">
        <v>68</v>
      </c>
      <c r="G389" s="9" t="s">
        <v>19</v>
      </c>
      <c r="H389" s="9" t="s">
        <v>20</v>
      </c>
      <c r="I389" s="9" t="s">
        <v>68</v>
      </c>
      <c r="J389" s="32" t="s">
        <v>68</v>
      </c>
      <c r="K389" s="31" t="n">
        <v>409432.863</v>
      </c>
      <c r="L389" s="31" t="n">
        <v>4507703.329</v>
      </c>
      <c r="M389" s="9" t="s">
        <v>68</v>
      </c>
      <c r="N389" s="9" t="s">
        <v>1096</v>
      </c>
    </row>
    <row r="390" customFormat="false" ht="60" hidden="false" customHeight="false" outlineLevel="0" collapsed="false">
      <c r="A390" s="7" t="n">
        <f aca="false">+A389+1</f>
        <v>389</v>
      </c>
      <c r="B390" s="8" t="s">
        <v>1082</v>
      </c>
      <c r="C390" s="9" t="s">
        <v>1097</v>
      </c>
      <c r="D390" s="9" t="s">
        <v>1098</v>
      </c>
      <c r="E390" s="9" t="s">
        <v>17</v>
      </c>
      <c r="F390" s="9" t="s">
        <v>1099</v>
      </c>
      <c r="G390" s="9" t="s">
        <v>892</v>
      </c>
      <c r="H390" s="9" t="s">
        <v>20</v>
      </c>
      <c r="I390" s="9" t="s">
        <v>21</v>
      </c>
      <c r="J390" s="33" t="n">
        <v>276000</v>
      </c>
      <c r="K390" s="31" t="n">
        <v>444507.5</v>
      </c>
      <c r="L390" s="31" t="n">
        <v>4535772.26</v>
      </c>
      <c r="M390" s="9" t="s">
        <v>1092</v>
      </c>
      <c r="N390" s="12" t="s">
        <v>1100</v>
      </c>
    </row>
    <row r="391" customFormat="false" ht="15" hidden="false" customHeight="false" outlineLevel="0" collapsed="false">
      <c r="A391" s="7" t="n">
        <f aca="false">+A390+1</f>
        <v>390</v>
      </c>
      <c r="B391" s="8" t="s">
        <v>1082</v>
      </c>
      <c r="C391" s="9" t="s">
        <v>1101</v>
      </c>
      <c r="D391" s="9" t="s">
        <v>1102</v>
      </c>
      <c r="E391" s="9" t="s">
        <v>17</v>
      </c>
      <c r="F391" s="9" t="s">
        <v>1090</v>
      </c>
      <c r="G391" s="9" t="s">
        <v>19</v>
      </c>
      <c r="H391" s="9" t="s">
        <v>20</v>
      </c>
      <c r="I391" s="9" t="s">
        <v>21</v>
      </c>
      <c r="J391" s="9" t="s">
        <v>1091</v>
      </c>
      <c r="K391" s="31" t="n">
        <v>436270.83</v>
      </c>
      <c r="L391" s="31" t="n">
        <v>4488670.59</v>
      </c>
      <c r="M391" s="9" t="s">
        <v>1092</v>
      </c>
      <c r="N391" s="9" t="s">
        <v>1103</v>
      </c>
    </row>
    <row r="392" customFormat="false" ht="15" hidden="false" customHeight="false" outlineLevel="0" collapsed="false">
      <c r="A392" s="7" t="n">
        <f aca="false">+A391+1</f>
        <v>391</v>
      </c>
      <c r="B392" s="8" t="s">
        <v>1082</v>
      </c>
      <c r="C392" s="9" t="s">
        <v>1101</v>
      </c>
      <c r="D392" s="9" t="s">
        <v>1104</v>
      </c>
      <c r="E392" s="9" t="s">
        <v>17</v>
      </c>
      <c r="F392" s="9" t="s">
        <v>1090</v>
      </c>
      <c r="G392" s="9" t="s">
        <v>19</v>
      </c>
      <c r="H392" s="9" t="s">
        <v>20</v>
      </c>
      <c r="I392" s="9" t="s">
        <v>21</v>
      </c>
      <c r="J392" s="6" t="s">
        <v>1091</v>
      </c>
      <c r="K392" s="31" t="n">
        <v>436053.93</v>
      </c>
      <c r="L392" s="31" t="n">
        <v>4489487.37</v>
      </c>
      <c r="M392" s="9" t="s">
        <v>1092</v>
      </c>
      <c r="N392" s="9" t="s">
        <v>1103</v>
      </c>
    </row>
    <row r="393" customFormat="false" ht="45" hidden="false" customHeight="false" outlineLevel="0" collapsed="false">
      <c r="A393" s="7" t="n">
        <f aca="false">+A392+1</f>
        <v>392</v>
      </c>
      <c r="B393" s="8" t="s">
        <v>1082</v>
      </c>
      <c r="C393" s="9" t="s">
        <v>1105</v>
      </c>
      <c r="D393" s="9" t="s">
        <v>1106</v>
      </c>
      <c r="E393" s="9" t="s">
        <v>17</v>
      </c>
      <c r="F393" s="9" t="s">
        <v>1107</v>
      </c>
      <c r="G393" s="9" t="s">
        <v>892</v>
      </c>
      <c r="H393" s="12" t="s">
        <v>20</v>
      </c>
      <c r="I393" s="33" t="s">
        <v>21</v>
      </c>
      <c r="J393" s="9" t="n">
        <v>500000</v>
      </c>
      <c r="K393" s="31" t="n">
        <v>455712.47</v>
      </c>
      <c r="L393" s="31" t="n">
        <v>4508496.41</v>
      </c>
      <c r="M393" s="9" t="s">
        <v>1092</v>
      </c>
      <c r="N393" s="12" t="s">
        <v>1108</v>
      </c>
    </row>
    <row r="394" customFormat="false" ht="45" hidden="false" customHeight="false" outlineLevel="0" collapsed="false">
      <c r="A394" s="7" t="n">
        <f aca="false">+A393+1</f>
        <v>393</v>
      </c>
      <c r="B394" s="8" t="s">
        <v>1082</v>
      </c>
      <c r="C394" s="9" t="s">
        <v>1109</v>
      </c>
      <c r="D394" s="9" t="s">
        <v>1110</v>
      </c>
      <c r="E394" s="9" t="s">
        <v>17</v>
      </c>
      <c r="F394" s="9" t="s">
        <v>1111</v>
      </c>
      <c r="G394" s="9" t="s">
        <v>19</v>
      </c>
      <c r="H394" s="12" t="s">
        <v>20</v>
      </c>
      <c r="I394" s="34" t="s">
        <v>1112</v>
      </c>
      <c r="J394" s="9" t="s">
        <v>68</v>
      </c>
      <c r="K394" s="31" t="s">
        <v>68</v>
      </c>
      <c r="L394" s="31" t="s">
        <v>68</v>
      </c>
      <c r="M394" s="9" t="s">
        <v>1092</v>
      </c>
      <c r="N394" s="9" t="s">
        <v>1113</v>
      </c>
    </row>
    <row r="395" customFormat="false" ht="30" hidden="false" customHeight="false" outlineLevel="0" collapsed="false">
      <c r="A395" s="7" t="n">
        <f aca="false">+A394+1</f>
        <v>394</v>
      </c>
      <c r="B395" s="8" t="s">
        <v>1082</v>
      </c>
      <c r="C395" s="9" t="s">
        <v>1114</v>
      </c>
      <c r="D395" s="9" t="s">
        <v>1115</v>
      </c>
      <c r="E395" s="9" t="s">
        <v>17</v>
      </c>
      <c r="F395" s="9" t="s">
        <v>1116</v>
      </c>
      <c r="G395" s="9" t="s">
        <v>19</v>
      </c>
      <c r="H395" s="9" t="s">
        <v>20</v>
      </c>
      <c r="I395" s="12" t="s">
        <v>1117</v>
      </c>
      <c r="J395" s="6" t="s">
        <v>1091</v>
      </c>
      <c r="K395" s="31" t="n">
        <v>410864.01</v>
      </c>
      <c r="L395" s="31" t="n">
        <v>4511039.81</v>
      </c>
      <c r="M395" s="9" t="s">
        <v>1092</v>
      </c>
      <c r="N395" s="9" t="s">
        <v>1118</v>
      </c>
    </row>
    <row r="396" customFormat="false" ht="195" hidden="false" customHeight="false" outlineLevel="0" collapsed="false">
      <c r="A396" s="7" t="n">
        <f aca="false">+A395+1</f>
        <v>395</v>
      </c>
      <c r="B396" s="8" t="s">
        <v>1082</v>
      </c>
      <c r="C396" s="9" t="s">
        <v>1119</v>
      </c>
      <c r="D396" s="9" t="s">
        <v>1120</v>
      </c>
      <c r="E396" s="9" t="s">
        <v>17</v>
      </c>
      <c r="F396" s="9" t="s">
        <v>1090</v>
      </c>
      <c r="G396" s="9" t="s">
        <v>892</v>
      </c>
      <c r="H396" s="9" t="s">
        <v>20</v>
      </c>
      <c r="I396" s="9" t="s">
        <v>21</v>
      </c>
      <c r="J396" s="33" t="n">
        <v>400000</v>
      </c>
      <c r="K396" s="31" t="n">
        <v>455200.42</v>
      </c>
      <c r="L396" s="31" t="n">
        <v>4534837.56</v>
      </c>
      <c r="M396" s="9" t="s">
        <v>1092</v>
      </c>
      <c r="N396" s="12" t="s">
        <v>1121</v>
      </c>
    </row>
    <row r="397" customFormat="false" ht="15" hidden="false" customHeight="false" outlineLevel="0" collapsed="false">
      <c r="A397" s="7" t="n">
        <f aca="false">+A396+1</f>
        <v>396</v>
      </c>
      <c r="B397" s="8" t="s">
        <v>1082</v>
      </c>
      <c r="C397" s="9" t="s">
        <v>1122</v>
      </c>
      <c r="D397" s="9" t="s">
        <v>1123</v>
      </c>
      <c r="E397" s="9" t="s">
        <v>17</v>
      </c>
      <c r="F397" s="9" t="s">
        <v>1090</v>
      </c>
      <c r="G397" s="9" t="s">
        <v>19</v>
      </c>
      <c r="H397" s="9" t="s">
        <v>20</v>
      </c>
      <c r="I397" s="9" t="s">
        <v>21</v>
      </c>
      <c r="J397" s="33" t="n">
        <v>10000</v>
      </c>
      <c r="K397" s="31" t="n">
        <v>444347.44</v>
      </c>
      <c r="L397" s="31" t="n">
        <v>4496111.58</v>
      </c>
      <c r="M397" s="9" t="s">
        <v>1124</v>
      </c>
      <c r="N397" s="9" t="s">
        <v>1125</v>
      </c>
    </row>
    <row r="398" customFormat="false" ht="15" hidden="false" customHeight="false" outlineLevel="0" collapsed="false">
      <c r="A398" s="7" t="n">
        <f aca="false">+A397+1</f>
        <v>397</v>
      </c>
      <c r="B398" s="8" t="s">
        <v>1082</v>
      </c>
      <c r="C398" s="9" t="s">
        <v>1122</v>
      </c>
      <c r="D398" s="9" t="s">
        <v>1126</v>
      </c>
      <c r="E398" s="9" t="s">
        <v>17</v>
      </c>
      <c r="F398" s="9" t="s">
        <v>1090</v>
      </c>
      <c r="G398" s="9" t="s">
        <v>19</v>
      </c>
      <c r="H398" s="9" t="s">
        <v>20</v>
      </c>
      <c r="I398" s="9" t="s">
        <v>21</v>
      </c>
      <c r="J398" s="33" t="n">
        <v>2000</v>
      </c>
      <c r="K398" s="31" t="n">
        <v>445875.77</v>
      </c>
      <c r="L398" s="31" t="n">
        <v>4492641.28</v>
      </c>
      <c r="M398" s="9" t="s">
        <v>1092</v>
      </c>
      <c r="N398" s="9" t="s">
        <v>1127</v>
      </c>
    </row>
    <row r="399" customFormat="false" ht="30" hidden="false" customHeight="false" outlineLevel="0" collapsed="false">
      <c r="A399" s="7" t="n">
        <f aca="false">+A398+1</f>
        <v>398</v>
      </c>
      <c r="B399" s="8" t="s">
        <v>1082</v>
      </c>
      <c r="C399" s="9" t="s">
        <v>1128</v>
      </c>
      <c r="D399" s="9" t="s">
        <v>1129</v>
      </c>
      <c r="E399" s="9" t="s">
        <v>25</v>
      </c>
      <c r="F399" s="9" t="s">
        <v>1130</v>
      </c>
      <c r="G399" s="9" t="s">
        <v>19</v>
      </c>
      <c r="H399" s="9" t="s">
        <v>20</v>
      </c>
      <c r="I399" s="12" t="s">
        <v>1131</v>
      </c>
      <c r="J399" s="9" t="s">
        <v>1091</v>
      </c>
      <c r="K399" s="31" t="n">
        <v>419819.26</v>
      </c>
      <c r="L399" s="31" t="n">
        <v>4515880.47</v>
      </c>
      <c r="M399" s="9" t="s">
        <v>1092</v>
      </c>
      <c r="N399" s="9" t="s">
        <v>1132</v>
      </c>
    </row>
    <row r="400" customFormat="false" ht="90" hidden="false" customHeight="false" outlineLevel="0" collapsed="false">
      <c r="A400" s="7" t="n">
        <f aca="false">+A399+1</f>
        <v>399</v>
      </c>
      <c r="B400" s="8" t="s">
        <v>1082</v>
      </c>
      <c r="C400" s="9" t="s">
        <v>1133</v>
      </c>
      <c r="D400" s="9" t="s">
        <v>1134</v>
      </c>
      <c r="E400" s="9" t="s">
        <v>17</v>
      </c>
      <c r="F400" s="9" t="s">
        <v>1135</v>
      </c>
      <c r="G400" s="9" t="s">
        <v>892</v>
      </c>
      <c r="H400" s="9" t="s">
        <v>20</v>
      </c>
      <c r="I400" s="9" t="s">
        <v>644</v>
      </c>
      <c r="J400" s="35" t="n">
        <v>1750000</v>
      </c>
      <c r="K400" s="31" t="n">
        <v>441731.71</v>
      </c>
      <c r="L400" s="31" t="n">
        <v>4520103.27</v>
      </c>
      <c r="M400" s="9" t="s">
        <v>1092</v>
      </c>
      <c r="N400" s="12" t="s">
        <v>1136</v>
      </c>
    </row>
    <row r="401" customFormat="false" ht="15" hidden="false" customHeight="false" outlineLevel="0" collapsed="false">
      <c r="A401" s="7" t="n">
        <f aca="false">+A400+1</f>
        <v>400</v>
      </c>
      <c r="B401" s="8" t="s">
        <v>1082</v>
      </c>
      <c r="C401" s="9" t="s">
        <v>1133</v>
      </c>
      <c r="D401" s="9" t="s">
        <v>68</v>
      </c>
      <c r="E401" s="9" t="s">
        <v>68</v>
      </c>
      <c r="F401" s="9" t="s">
        <v>68</v>
      </c>
      <c r="G401" s="9" t="s">
        <v>68</v>
      </c>
      <c r="H401" s="9" t="s">
        <v>68</v>
      </c>
      <c r="I401" s="9" t="s">
        <v>1137</v>
      </c>
      <c r="J401" s="35" t="s">
        <v>68</v>
      </c>
      <c r="K401" s="31" t="n">
        <v>442102.896</v>
      </c>
      <c r="L401" s="31" t="n">
        <v>4519964.536</v>
      </c>
      <c r="M401" s="9" t="s">
        <v>1138</v>
      </c>
      <c r="N401" s="12" t="s">
        <v>68</v>
      </c>
    </row>
    <row r="402" customFormat="false" ht="60" hidden="false" customHeight="false" outlineLevel="0" collapsed="false">
      <c r="A402" s="7" t="n">
        <f aca="false">+A401+1</f>
        <v>401</v>
      </c>
      <c r="B402" s="8" t="s">
        <v>1082</v>
      </c>
      <c r="C402" s="9" t="s">
        <v>1139</v>
      </c>
      <c r="D402" s="9" t="s">
        <v>1140</v>
      </c>
      <c r="E402" s="9" t="s">
        <v>17</v>
      </c>
      <c r="F402" s="9" t="s">
        <v>1141</v>
      </c>
      <c r="G402" s="9" t="s">
        <v>892</v>
      </c>
      <c r="H402" s="9" t="s">
        <v>20</v>
      </c>
      <c r="I402" s="9" t="s">
        <v>21</v>
      </c>
      <c r="J402" s="35" t="n">
        <v>1800000</v>
      </c>
      <c r="K402" s="31" t="n">
        <v>419995.14</v>
      </c>
      <c r="L402" s="31" t="n">
        <v>4524561.39</v>
      </c>
      <c r="M402" s="9" t="s">
        <v>1092</v>
      </c>
      <c r="N402" s="12" t="s">
        <v>1142</v>
      </c>
    </row>
    <row r="403" customFormat="false" ht="15" hidden="false" customHeight="false" outlineLevel="0" collapsed="false">
      <c r="A403" s="7" t="n">
        <f aca="false">+A402+1</f>
        <v>402</v>
      </c>
      <c r="B403" s="8" t="s">
        <v>1082</v>
      </c>
      <c r="C403" s="9" t="s">
        <v>1143</v>
      </c>
      <c r="D403" s="9" t="s">
        <v>1144</v>
      </c>
      <c r="E403" s="9" t="s">
        <v>738</v>
      </c>
      <c r="F403" s="9" t="s">
        <v>1145</v>
      </c>
      <c r="G403" s="9" t="s">
        <v>19</v>
      </c>
      <c r="H403" s="9" t="s">
        <v>20</v>
      </c>
      <c r="I403" s="12" t="s">
        <v>68</v>
      </c>
      <c r="J403" s="9" t="s">
        <v>1091</v>
      </c>
      <c r="K403" s="31" t="n">
        <v>418434.06</v>
      </c>
      <c r="L403" s="31" t="n">
        <v>4513155.84</v>
      </c>
      <c r="M403" s="9" t="s">
        <v>1092</v>
      </c>
      <c r="N403" s="9" t="s">
        <v>68</v>
      </c>
    </row>
    <row r="404" customFormat="false" ht="45" hidden="false" customHeight="false" outlineLevel="0" collapsed="false">
      <c r="A404" s="7" t="n">
        <f aca="false">+A403+1</f>
        <v>403</v>
      </c>
      <c r="B404" s="8" t="s">
        <v>1082</v>
      </c>
      <c r="C404" s="9" t="s">
        <v>1146</v>
      </c>
      <c r="D404" s="9" t="s">
        <v>1147</v>
      </c>
      <c r="E404" s="9" t="s">
        <v>17</v>
      </c>
      <c r="F404" s="9" t="s">
        <v>1116</v>
      </c>
      <c r="G404" s="9" t="s">
        <v>19</v>
      </c>
      <c r="H404" s="9" t="s">
        <v>20</v>
      </c>
      <c r="I404" s="12" t="s">
        <v>1117</v>
      </c>
      <c r="J404" s="6" t="s">
        <v>1091</v>
      </c>
      <c r="K404" s="31" t="n">
        <v>406409.94</v>
      </c>
      <c r="L404" s="31" t="n">
        <v>4505535.39</v>
      </c>
      <c r="M404" s="9" t="s">
        <v>1092</v>
      </c>
      <c r="N404" s="12" t="s">
        <v>1148</v>
      </c>
    </row>
    <row r="405" customFormat="false" ht="15" hidden="false" customHeight="false" outlineLevel="0" collapsed="false">
      <c r="A405" s="7" t="n">
        <f aca="false">+A404+1</f>
        <v>404</v>
      </c>
      <c r="B405" s="8" t="s">
        <v>1082</v>
      </c>
      <c r="C405" s="9" t="s">
        <v>1149</v>
      </c>
      <c r="D405" s="9" t="s">
        <v>1150</v>
      </c>
      <c r="E405" s="9" t="s">
        <v>17</v>
      </c>
      <c r="F405" s="9" t="s">
        <v>1090</v>
      </c>
      <c r="G405" s="9" t="s">
        <v>19</v>
      </c>
      <c r="H405" s="9" t="s">
        <v>20</v>
      </c>
      <c r="I405" s="9" t="s">
        <v>21</v>
      </c>
      <c r="J405" s="35" t="n">
        <v>30000</v>
      </c>
      <c r="K405" s="31" t="n">
        <v>446449.74</v>
      </c>
      <c r="L405" s="31" t="n">
        <v>4497485.81</v>
      </c>
      <c r="M405" s="9" t="s">
        <v>1124</v>
      </c>
      <c r="N405" s="9" t="s">
        <v>1151</v>
      </c>
    </row>
    <row r="406" customFormat="false" ht="45" hidden="false" customHeight="false" outlineLevel="0" collapsed="false">
      <c r="A406" s="7" t="n">
        <f aca="false">+A405+1</f>
        <v>405</v>
      </c>
      <c r="B406" s="8" t="s">
        <v>1082</v>
      </c>
      <c r="C406" s="9" t="s">
        <v>1152</v>
      </c>
      <c r="D406" s="9" t="s">
        <v>1153</v>
      </c>
      <c r="E406" s="9" t="s">
        <v>25</v>
      </c>
      <c r="F406" s="9" t="s">
        <v>1090</v>
      </c>
      <c r="G406" s="9" t="s">
        <v>19</v>
      </c>
      <c r="H406" s="9" t="s">
        <v>20</v>
      </c>
      <c r="I406" s="12" t="s">
        <v>1154</v>
      </c>
      <c r="J406" s="35" t="n">
        <v>90000</v>
      </c>
      <c r="K406" s="31" t="n">
        <v>446813.66</v>
      </c>
      <c r="L406" s="31" t="n">
        <v>4514696.33</v>
      </c>
      <c r="M406" s="9" t="s">
        <v>1092</v>
      </c>
      <c r="N406" s="9" t="s">
        <v>68</v>
      </c>
    </row>
    <row r="407" customFormat="false" ht="45" hidden="false" customHeight="false" outlineLevel="0" collapsed="false">
      <c r="A407" s="7" t="n">
        <f aca="false">+A406+1</f>
        <v>406</v>
      </c>
      <c r="B407" s="36" t="s">
        <v>1082</v>
      </c>
      <c r="C407" s="37" t="s">
        <v>1152</v>
      </c>
      <c r="D407" s="37" t="s">
        <v>1155</v>
      </c>
      <c r="E407" s="37" t="s">
        <v>25</v>
      </c>
      <c r="F407" s="37" t="s">
        <v>1090</v>
      </c>
      <c r="G407" s="37" t="s">
        <v>19</v>
      </c>
      <c r="H407" s="37" t="s">
        <v>20</v>
      </c>
      <c r="I407" s="38" t="s">
        <v>1154</v>
      </c>
      <c r="J407" s="35" t="n">
        <v>20000</v>
      </c>
      <c r="K407" s="31" t="n">
        <v>449960.24</v>
      </c>
      <c r="L407" s="31" t="n">
        <v>4511915.74</v>
      </c>
      <c r="M407" s="37" t="s">
        <v>1092</v>
      </c>
      <c r="N407" s="37" t="s">
        <v>68</v>
      </c>
    </row>
    <row r="408" customFormat="false" ht="45.75" hidden="false" customHeight="false" outlineLevel="0" collapsed="false">
      <c r="A408" s="7" t="n">
        <f aca="false">+A407+1</f>
        <v>407</v>
      </c>
      <c r="B408" s="39" t="s">
        <v>1082</v>
      </c>
      <c r="C408" s="39" t="s">
        <v>1156</v>
      </c>
      <c r="D408" s="39" t="s">
        <v>1157</v>
      </c>
      <c r="E408" s="39" t="s">
        <v>17</v>
      </c>
      <c r="F408" s="39" t="s">
        <v>1158</v>
      </c>
      <c r="G408" s="39" t="s">
        <v>19</v>
      </c>
      <c r="H408" s="39" t="s">
        <v>20</v>
      </c>
      <c r="I408" s="40" t="s">
        <v>1159</v>
      </c>
      <c r="J408" s="41" t="n">
        <v>140000</v>
      </c>
      <c r="K408" s="31" t="n">
        <v>449618</v>
      </c>
      <c r="L408" s="31" t="n">
        <v>4500745</v>
      </c>
      <c r="M408" s="39" t="s">
        <v>1092</v>
      </c>
      <c r="N408" s="40" t="s">
        <v>1160</v>
      </c>
    </row>
    <row r="409" customFormat="false" ht="15" hidden="false" customHeight="false" outlineLevel="0" collapsed="false">
      <c r="A409" s="7" t="n">
        <f aca="false">+A408+1</f>
        <v>408</v>
      </c>
      <c r="B409" s="9" t="s">
        <v>1161</v>
      </c>
      <c r="C409" s="12" t="s">
        <v>1162</v>
      </c>
      <c r="D409" s="12" t="s">
        <v>1163</v>
      </c>
      <c r="E409" s="9" t="s">
        <v>17</v>
      </c>
      <c r="F409" s="9" t="s">
        <v>2</v>
      </c>
      <c r="G409" s="9" t="s">
        <v>19</v>
      </c>
      <c r="H409" s="12" t="s">
        <v>20</v>
      </c>
      <c r="I409" s="9" t="s">
        <v>21</v>
      </c>
      <c r="J409" s="6" t="n">
        <v>9683</v>
      </c>
      <c r="K409" s="31" t="n">
        <v>503479</v>
      </c>
      <c r="L409" s="31" t="n">
        <v>4509240</v>
      </c>
      <c r="M409" s="9" t="s">
        <v>1164</v>
      </c>
      <c r="N409" s="9" t="s">
        <v>1165</v>
      </c>
    </row>
    <row r="410" customFormat="false" ht="15" hidden="false" customHeight="false" outlineLevel="0" collapsed="false">
      <c r="A410" s="7" t="n">
        <f aca="false">+A409+1</f>
        <v>409</v>
      </c>
      <c r="B410" s="9" t="s">
        <v>1161</v>
      </c>
      <c r="C410" s="12" t="s">
        <v>1166</v>
      </c>
      <c r="D410" s="12" t="s">
        <v>1167</v>
      </c>
      <c r="E410" s="9" t="s">
        <v>17</v>
      </c>
      <c r="F410" s="9" t="s">
        <v>2</v>
      </c>
      <c r="G410" s="9" t="s">
        <v>19</v>
      </c>
      <c r="H410" s="12" t="s">
        <v>20</v>
      </c>
      <c r="I410" s="9" t="s">
        <v>21</v>
      </c>
      <c r="J410" s="33" t="n">
        <v>80000</v>
      </c>
      <c r="K410" s="31" t="n">
        <v>499613.607</v>
      </c>
      <c r="L410" s="31" t="n">
        <v>4466679.351</v>
      </c>
      <c r="M410" s="9" t="s">
        <v>1168</v>
      </c>
      <c r="N410" s="9" t="s">
        <v>1169</v>
      </c>
    </row>
    <row r="411" customFormat="false" ht="30" hidden="false" customHeight="false" outlineLevel="0" collapsed="false">
      <c r="A411" s="7" t="n">
        <f aca="false">+A410+1</f>
        <v>410</v>
      </c>
      <c r="B411" s="9" t="s">
        <v>1161</v>
      </c>
      <c r="C411" s="12" t="s">
        <v>1170</v>
      </c>
      <c r="D411" s="12" t="s">
        <v>192</v>
      </c>
      <c r="E411" s="9" t="s">
        <v>17</v>
      </c>
      <c r="F411" s="9" t="s">
        <v>2</v>
      </c>
      <c r="G411" s="9" t="s">
        <v>19</v>
      </c>
      <c r="H411" s="12" t="s">
        <v>20</v>
      </c>
      <c r="I411" s="9" t="s">
        <v>21</v>
      </c>
      <c r="J411" s="6" t="n">
        <v>2000</v>
      </c>
      <c r="K411" s="31" t="n">
        <v>509837.64</v>
      </c>
      <c r="L411" s="31" t="n">
        <v>4481249.89</v>
      </c>
      <c r="M411" s="12" t="s">
        <v>1171</v>
      </c>
      <c r="N411" s="9" t="s">
        <v>1172</v>
      </c>
    </row>
    <row r="412" customFormat="false" ht="30" hidden="false" customHeight="false" outlineLevel="0" collapsed="false">
      <c r="A412" s="7" t="n">
        <f aca="false">+A411+1</f>
        <v>411</v>
      </c>
      <c r="B412" s="9" t="s">
        <v>1161</v>
      </c>
      <c r="C412" s="12" t="s">
        <v>1170</v>
      </c>
      <c r="D412" s="12" t="s">
        <v>1173</v>
      </c>
      <c r="E412" s="9" t="s">
        <v>17</v>
      </c>
      <c r="F412" s="9" t="s">
        <v>2</v>
      </c>
      <c r="G412" s="9" t="s">
        <v>19</v>
      </c>
      <c r="H412" s="12" t="s">
        <v>20</v>
      </c>
      <c r="I412" s="9" t="s">
        <v>21</v>
      </c>
      <c r="J412" s="6" t="n">
        <v>3000</v>
      </c>
      <c r="K412" s="31" t="n">
        <v>503716.04</v>
      </c>
      <c r="L412" s="31" t="n">
        <v>4482880.66</v>
      </c>
      <c r="M412" s="12" t="s">
        <v>1174</v>
      </c>
      <c r="N412" s="9" t="s">
        <v>1175</v>
      </c>
    </row>
    <row r="413" customFormat="false" ht="15" hidden="false" customHeight="false" outlineLevel="0" collapsed="false">
      <c r="A413" s="7" t="n">
        <f aca="false">+A412+1</f>
        <v>412</v>
      </c>
      <c r="B413" s="9" t="s">
        <v>1161</v>
      </c>
      <c r="C413" s="12" t="s">
        <v>1176</v>
      </c>
      <c r="D413" s="12" t="s">
        <v>1177</v>
      </c>
      <c r="E413" s="9" t="s">
        <v>17</v>
      </c>
      <c r="F413" s="9" t="s">
        <v>1085</v>
      </c>
      <c r="G413" s="9" t="s">
        <v>19</v>
      </c>
      <c r="H413" s="12" t="s">
        <v>20</v>
      </c>
      <c r="I413" s="9" t="s">
        <v>21</v>
      </c>
      <c r="J413" s="9" t="n">
        <v>53000</v>
      </c>
      <c r="K413" s="31" t="n">
        <v>465772.87</v>
      </c>
      <c r="L413" s="31" t="n">
        <v>4498101.9</v>
      </c>
      <c r="M413" s="9" t="s">
        <v>1168</v>
      </c>
      <c r="N413" s="9" t="s">
        <v>1178</v>
      </c>
    </row>
    <row r="414" customFormat="false" ht="60" hidden="false" customHeight="false" outlineLevel="0" collapsed="false">
      <c r="A414" s="7" t="n">
        <f aca="false">+A413+1</f>
        <v>413</v>
      </c>
      <c r="B414" s="9" t="s">
        <v>1161</v>
      </c>
      <c r="C414" s="12" t="s">
        <v>1179</v>
      </c>
      <c r="D414" s="12" t="s">
        <v>1180</v>
      </c>
      <c r="E414" s="9" t="s">
        <v>17</v>
      </c>
      <c r="F414" s="9" t="s">
        <v>1181</v>
      </c>
      <c r="G414" s="9" t="s">
        <v>892</v>
      </c>
      <c r="H414" s="12" t="s">
        <v>1182</v>
      </c>
      <c r="I414" s="9" t="s">
        <v>21</v>
      </c>
      <c r="J414" s="33" t="n">
        <v>216000</v>
      </c>
      <c r="K414" s="31" t="n">
        <v>463828.17</v>
      </c>
      <c r="L414" s="31" t="n">
        <v>4512651.76</v>
      </c>
      <c r="M414" s="9" t="s">
        <v>1183</v>
      </c>
      <c r="N414" s="12" t="s">
        <v>1184</v>
      </c>
    </row>
    <row r="415" customFormat="false" ht="15" hidden="false" customHeight="false" outlineLevel="0" collapsed="false">
      <c r="A415" s="7" t="n">
        <f aca="false">+A414+1</f>
        <v>414</v>
      </c>
      <c r="B415" s="9" t="s">
        <v>1161</v>
      </c>
      <c r="C415" s="12" t="s">
        <v>1185</v>
      </c>
      <c r="D415" s="12" t="s">
        <v>1186</v>
      </c>
      <c r="E415" s="9" t="s">
        <v>17</v>
      </c>
      <c r="F415" s="9" t="s">
        <v>1187</v>
      </c>
      <c r="G415" s="9" t="s">
        <v>19</v>
      </c>
      <c r="H415" s="12" t="s">
        <v>20</v>
      </c>
      <c r="I415" s="9" t="s">
        <v>21</v>
      </c>
      <c r="J415" s="9" t="n">
        <v>1728</v>
      </c>
      <c r="K415" s="31" t="n">
        <v>520867.23</v>
      </c>
      <c r="L415" s="31" t="n">
        <v>4476239.67</v>
      </c>
      <c r="M415" s="9" t="s">
        <v>1188</v>
      </c>
      <c r="N415" s="9" t="s">
        <v>1189</v>
      </c>
    </row>
    <row r="416" customFormat="false" ht="15" hidden="false" customHeight="false" outlineLevel="0" collapsed="false">
      <c r="A416" s="7" t="n">
        <f aca="false">+A415+1</f>
        <v>415</v>
      </c>
      <c r="B416" s="9" t="s">
        <v>1161</v>
      </c>
      <c r="C416" s="12" t="s">
        <v>1190</v>
      </c>
      <c r="D416" s="12" t="s">
        <v>1191</v>
      </c>
      <c r="E416" s="9" t="s">
        <v>17</v>
      </c>
      <c r="F416" s="9" t="s">
        <v>1192</v>
      </c>
      <c r="G416" s="9" t="s">
        <v>19</v>
      </c>
      <c r="H416" s="12" t="s">
        <v>20</v>
      </c>
      <c r="I416" s="9" t="s">
        <v>21</v>
      </c>
      <c r="J416" s="9" t="n">
        <v>37000</v>
      </c>
      <c r="K416" s="31" t="n">
        <v>514841.99</v>
      </c>
      <c r="L416" s="31" t="n">
        <v>4442946.55</v>
      </c>
      <c r="M416" s="9" t="s">
        <v>1168</v>
      </c>
      <c r="N416" s="9" t="s">
        <v>1193</v>
      </c>
    </row>
    <row r="417" customFormat="false" ht="15" hidden="false" customHeight="false" outlineLevel="0" collapsed="false">
      <c r="A417" s="7" t="n">
        <f aca="false">+A416+1</f>
        <v>416</v>
      </c>
      <c r="B417" s="9" t="s">
        <v>1161</v>
      </c>
      <c r="C417" s="12" t="s">
        <v>1190</v>
      </c>
      <c r="D417" s="12" t="s">
        <v>1194</v>
      </c>
      <c r="E417" s="9" t="s">
        <v>17</v>
      </c>
      <c r="F417" s="9" t="s">
        <v>2</v>
      </c>
      <c r="G417" s="9" t="s">
        <v>19</v>
      </c>
      <c r="H417" s="12" t="s">
        <v>20</v>
      </c>
      <c r="I417" s="9" t="s">
        <v>21</v>
      </c>
      <c r="J417" s="6" t="s">
        <v>68</v>
      </c>
      <c r="K417" s="31" t="n">
        <v>513841.07</v>
      </c>
      <c r="L417" s="31" t="n">
        <v>4447513.1</v>
      </c>
      <c r="M417" s="9" t="s">
        <v>1195</v>
      </c>
      <c r="N417" s="9" t="s">
        <v>1193</v>
      </c>
    </row>
    <row r="418" customFormat="false" ht="15" hidden="false" customHeight="false" outlineLevel="0" collapsed="false">
      <c r="A418" s="7" t="n">
        <f aca="false">+A417+1</f>
        <v>417</v>
      </c>
      <c r="B418" s="9" t="s">
        <v>1161</v>
      </c>
      <c r="C418" s="12" t="s">
        <v>1190</v>
      </c>
      <c r="D418" s="12" t="s">
        <v>1196</v>
      </c>
      <c r="E418" s="9" t="s">
        <v>17</v>
      </c>
      <c r="F418" s="9" t="s">
        <v>2</v>
      </c>
      <c r="G418" s="9" t="s">
        <v>19</v>
      </c>
      <c r="H418" s="12" t="s">
        <v>20</v>
      </c>
      <c r="I418" s="9" t="s">
        <v>21</v>
      </c>
      <c r="J418" s="9" t="s">
        <v>68</v>
      </c>
      <c r="K418" s="31" t="n">
        <v>518362.67</v>
      </c>
      <c r="L418" s="31" t="n">
        <v>4444967.93</v>
      </c>
      <c r="M418" s="9" t="s">
        <v>1197</v>
      </c>
      <c r="N418" s="9" t="s">
        <v>1193</v>
      </c>
    </row>
    <row r="419" customFormat="false" ht="15" hidden="false" customHeight="false" outlineLevel="0" collapsed="false">
      <c r="A419" s="7" t="n">
        <f aca="false">+A418+1</f>
        <v>418</v>
      </c>
      <c r="B419" s="9" t="s">
        <v>1161</v>
      </c>
      <c r="C419" s="12" t="s">
        <v>1198</v>
      </c>
      <c r="D419" s="12" t="s">
        <v>1199</v>
      </c>
      <c r="E419" s="9" t="s">
        <v>17</v>
      </c>
      <c r="F419" s="9" t="s">
        <v>1200</v>
      </c>
      <c r="G419" s="9" t="s">
        <v>19</v>
      </c>
      <c r="H419" s="12" t="s">
        <v>20</v>
      </c>
      <c r="I419" s="9" t="s">
        <v>21</v>
      </c>
      <c r="J419" s="9" t="n">
        <v>1944</v>
      </c>
      <c r="K419" s="31" t="n">
        <v>547047.9</v>
      </c>
      <c r="L419" s="31" t="n">
        <v>4477733.58</v>
      </c>
      <c r="M419" s="9" t="s">
        <v>1201</v>
      </c>
      <c r="N419" s="9" t="s">
        <v>1202</v>
      </c>
    </row>
    <row r="420" customFormat="false" ht="15" hidden="false" customHeight="false" outlineLevel="0" collapsed="false">
      <c r="A420" s="7" t="n">
        <f aca="false">+A419+1</f>
        <v>419</v>
      </c>
      <c r="B420" s="9" t="s">
        <v>1161</v>
      </c>
      <c r="C420" s="12" t="s">
        <v>1198</v>
      </c>
      <c r="D420" s="12" t="s">
        <v>1203</v>
      </c>
      <c r="E420" s="9" t="s">
        <v>17</v>
      </c>
      <c r="F420" s="9" t="s">
        <v>1200</v>
      </c>
      <c r="G420" s="9" t="s">
        <v>19</v>
      </c>
      <c r="H420" s="12" t="s">
        <v>20</v>
      </c>
      <c r="I420" s="9" t="s">
        <v>21</v>
      </c>
      <c r="J420" s="9" t="n">
        <v>648</v>
      </c>
      <c r="K420" s="31" t="n">
        <v>545767.03</v>
      </c>
      <c r="L420" s="31" t="n">
        <v>4477688.71</v>
      </c>
      <c r="M420" s="9" t="s">
        <v>1204</v>
      </c>
      <c r="N420" s="9" t="s">
        <v>1205</v>
      </c>
    </row>
    <row r="421" customFormat="false" ht="15" hidden="false" customHeight="false" outlineLevel="0" collapsed="false">
      <c r="A421" s="7" t="n">
        <f aca="false">+A420+1</f>
        <v>420</v>
      </c>
      <c r="B421" s="9" t="s">
        <v>1161</v>
      </c>
      <c r="C421" s="12" t="s">
        <v>1198</v>
      </c>
      <c r="D421" s="12" t="s">
        <v>1206</v>
      </c>
      <c r="E421" s="9" t="s">
        <v>17</v>
      </c>
      <c r="F421" s="9" t="s">
        <v>1207</v>
      </c>
      <c r="G421" s="9" t="s">
        <v>19</v>
      </c>
      <c r="H421" s="12" t="s">
        <v>20</v>
      </c>
      <c r="I421" s="9" t="s">
        <v>68</v>
      </c>
      <c r="J421" s="9" t="s">
        <v>68</v>
      </c>
      <c r="K421" s="31" t="n">
        <v>546403.37</v>
      </c>
      <c r="L421" s="31" t="n">
        <v>4475986.56</v>
      </c>
      <c r="M421" s="9" t="s">
        <v>1208</v>
      </c>
      <c r="N421" s="9" t="s">
        <v>1202</v>
      </c>
    </row>
    <row r="422" customFormat="false" ht="15" hidden="false" customHeight="false" outlineLevel="0" collapsed="false">
      <c r="A422" s="7" t="n">
        <f aca="false">+A421+1</f>
        <v>421</v>
      </c>
      <c r="B422" s="9" t="s">
        <v>1161</v>
      </c>
      <c r="C422" s="12" t="s">
        <v>1209</v>
      </c>
      <c r="D422" s="12" t="s">
        <v>1210</v>
      </c>
      <c r="E422" s="9" t="s">
        <v>1211</v>
      </c>
      <c r="F422" s="9" t="s">
        <v>1085</v>
      </c>
      <c r="G422" s="9" t="s">
        <v>19</v>
      </c>
      <c r="H422" s="12" t="s">
        <v>20</v>
      </c>
      <c r="I422" s="9" t="s">
        <v>1212</v>
      </c>
      <c r="J422" s="9" t="s">
        <v>68</v>
      </c>
      <c r="K422" s="31" t="n">
        <v>466876.05</v>
      </c>
      <c r="L422" s="31" t="n">
        <v>4498491.39</v>
      </c>
      <c r="M422" s="9" t="s">
        <v>1168</v>
      </c>
      <c r="N422" s="9" t="s">
        <v>1213</v>
      </c>
    </row>
    <row r="423" customFormat="false" ht="15" hidden="false" customHeight="false" outlineLevel="0" collapsed="false">
      <c r="A423" s="7" t="n">
        <f aca="false">+A422+1</f>
        <v>422</v>
      </c>
      <c r="B423" s="9" t="s">
        <v>1161</v>
      </c>
      <c r="C423" s="12" t="s">
        <v>1214</v>
      </c>
      <c r="D423" s="12" t="s">
        <v>1215</v>
      </c>
      <c r="E423" s="9" t="s">
        <v>17</v>
      </c>
      <c r="F423" s="9" t="s">
        <v>249</v>
      </c>
      <c r="G423" s="9" t="s">
        <v>19</v>
      </c>
      <c r="H423" s="12" t="s">
        <v>20</v>
      </c>
      <c r="I423" s="9" t="s">
        <v>21</v>
      </c>
      <c r="J423" s="9" t="n">
        <v>389</v>
      </c>
      <c r="K423" s="31" t="n">
        <v>536000.24</v>
      </c>
      <c r="L423" s="31" t="n">
        <v>4492027.7</v>
      </c>
      <c r="M423" s="9" t="s">
        <v>1216</v>
      </c>
      <c r="N423" s="9" t="s">
        <v>1217</v>
      </c>
    </row>
    <row r="424" customFormat="false" ht="15" hidden="false" customHeight="false" outlineLevel="0" collapsed="false">
      <c r="A424" s="7" t="n">
        <f aca="false">+A423+1</f>
        <v>423</v>
      </c>
      <c r="B424" s="9" t="s">
        <v>1161</v>
      </c>
      <c r="C424" s="12" t="s">
        <v>1214</v>
      </c>
      <c r="D424" s="12" t="s">
        <v>1218</v>
      </c>
      <c r="E424" s="9" t="s">
        <v>17</v>
      </c>
      <c r="F424" s="9" t="s">
        <v>249</v>
      </c>
      <c r="G424" s="9" t="s">
        <v>19</v>
      </c>
      <c r="H424" s="12" t="s">
        <v>20</v>
      </c>
      <c r="I424" s="9" t="s">
        <v>21</v>
      </c>
      <c r="J424" s="9" t="n">
        <v>389</v>
      </c>
      <c r="K424" s="31" t="n">
        <v>535665.48</v>
      </c>
      <c r="L424" s="31" t="n">
        <v>4490034.58</v>
      </c>
      <c r="M424" s="9" t="s">
        <v>1219</v>
      </c>
      <c r="N424" s="9" t="s">
        <v>1217</v>
      </c>
    </row>
    <row r="425" customFormat="false" ht="15" hidden="false" customHeight="false" outlineLevel="0" collapsed="false">
      <c r="A425" s="7" t="n">
        <f aca="false">+A424+1</f>
        <v>424</v>
      </c>
      <c r="B425" s="9" t="s">
        <v>1161</v>
      </c>
      <c r="C425" s="12" t="s">
        <v>1214</v>
      </c>
      <c r="D425" s="12" t="s">
        <v>1220</v>
      </c>
      <c r="E425" s="9" t="s">
        <v>17</v>
      </c>
      <c r="F425" s="9" t="s">
        <v>249</v>
      </c>
      <c r="G425" s="9" t="s">
        <v>19</v>
      </c>
      <c r="H425" s="12" t="s">
        <v>20</v>
      </c>
      <c r="I425" s="9" t="s">
        <v>21</v>
      </c>
      <c r="J425" s="9" t="n">
        <v>1250</v>
      </c>
      <c r="K425" s="31" t="n">
        <v>535128.24</v>
      </c>
      <c r="L425" s="31" t="n">
        <v>4490268.22</v>
      </c>
      <c r="M425" s="9" t="s">
        <v>1219</v>
      </c>
      <c r="N425" s="9" t="s">
        <v>1217</v>
      </c>
    </row>
    <row r="426" customFormat="false" ht="15" hidden="false" customHeight="false" outlineLevel="0" collapsed="false">
      <c r="A426" s="7" t="n">
        <f aca="false">+A425+1</f>
        <v>425</v>
      </c>
      <c r="B426" s="9" t="s">
        <v>1161</v>
      </c>
      <c r="C426" s="12" t="s">
        <v>1214</v>
      </c>
      <c r="D426" s="12" t="s">
        <v>1221</v>
      </c>
      <c r="E426" s="9" t="s">
        <v>17</v>
      </c>
      <c r="F426" s="9" t="s">
        <v>249</v>
      </c>
      <c r="G426" s="9" t="s">
        <v>19</v>
      </c>
      <c r="H426" s="12" t="s">
        <v>20</v>
      </c>
      <c r="I426" s="9" t="s">
        <v>21</v>
      </c>
      <c r="J426" s="9" t="n">
        <v>389</v>
      </c>
      <c r="K426" s="31" t="n">
        <v>535849.01</v>
      </c>
      <c r="L426" s="31" t="n">
        <v>4489292.56</v>
      </c>
      <c r="M426" s="9" t="s">
        <v>1219</v>
      </c>
      <c r="N426" s="9" t="s">
        <v>1217</v>
      </c>
    </row>
    <row r="427" customFormat="false" ht="15" hidden="false" customHeight="false" outlineLevel="0" collapsed="false">
      <c r="A427" s="7" t="n">
        <f aca="false">+A426+1</f>
        <v>426</v>
      </c>
      <c r="B427" s="9" t="s">
        <v>1161</v>
      </c>
      <c r="C427" s="12" t="s">
        <v>1222</v>
      </c>
      <c r="D427" s="12" t="s">
        <v>1223</v>
      </c>
      <c r="E427" s="9" t="s">
        <v>17</v>
      </c>
      <c r="F427" s="9" t="s">
        <v>1224</v>
      </c>
      <c r="G427" s="9" t="s">
        <v>19</v>
      </c>
      <c r="H427" s="12" t="s">
        <v>20</v>
      </c>
      <c r="I427" s="9" t="s">
        <v>21</v>
      </c>
      <c r="J427" s="9" t="n">
        <v>3500</v>
      </c>
      <c r="K427" s="31" t="n">
        <v>495280.9</v>
      </c>
      <c r="L427" s="31" t="n">
        <v>4494269.87</v>
      </c>
      <c r="M427" s="9" t="s">
        <v>1225</v>
      </c>
      <c r="N427" s="9" t="s">
        <v>1226</v>
      </c>
    </row>
    <row r="428" customFormat="false" ht="45" hidden="false" customHeight="false" outlineLevel="0" collapsed="false">
      <c r="A428" s="7" t="n">
        <f aca="false">+A427+1</f>
        <v>427</v>
      </c>
      <c r="B428" s="9" t="s">
        <v>1161</v>
      </c>
      <c r="C428" s="12" t="s">
        <v>1222</v>
      </c>
      <c r="D428" s="12" t="s">
        <v>1227</v>
      </c>
      <c r="E428" s="9" t="s">
        <v>17</v>
      </c>
      <c r="F428" s="9" t="s">
        <v>1228</v>
      </c>
      <c r="G428" s="9" t="s">
        <v>36</v>
      </c>
      <c r="H428" s="12" t="s">
        <v>1229</v>
      </c>
      <c r="I428" s="9" t="s">
        <v>21</v>
      </c>
      <c r="J428" s="9" t="n">
        <v>75000</v>
      </c>
      <c r="K428" s="31" t="n">
        <v>501765.84</v>
      </c>
      <c r="L428" s="31" t="n">
        <v>4493792.25</v>
      </c>
      <c r="M428" s="9" t="s">
        <v>1230</v>
      </c>
      <c r="N428" s="12" t="s">
        <v>1231</v>
      </c>
    </row>
    <row r="429" customFormat="false" ht="15" hidden="false" customHeight="false" outlineLevel="0" collapsed="false">
      <c r="A429" s="7" t="n">
        <f aca="false">+A428+1</f>
        <v>428</v>
      </c>
      <c r="B429" s="9" t="s">
        <v>1161</v>
      </c>
      <c r="C429" s="12" t="s">
        <v>1232</v>
      </c>
      <c r="D429" s="12" t="s">
        <v>1233</v>
      </c>
      <c r="E429" s="9" t="s">
        <v>17</v>
      </c>
      <c r="F429" s="9" t="s">
        <v>1234</v>
      </c>
      <c r="G429" s="9" t="s">
        <v>19</v>
      </c>
      <c r="H429" s="12" t="s">
        <v>20</v>
      </c>
      <c r="I429" s="9" t="s">
        <v>21</v>
      </c>
      <c r="J429" s="9" t="n">
        <v>1250</v>
      </c>
      <c r="K429" s="31" t="n">
        <v>526047.98</v>
      </c>
      <c r="L429" s="31" t="n">
        <v>4473829.55</v>
      </c>
      <c r="M429" s="9" t="s">
        <v>1235</v>
      </c>
      <c r="N429" s="12" t="s">
        <v>1236</v>
      </c>
    </row>
    <row r="430" customFormat="false" ht="30" hidden="false" customHeight="false" outlineLevel="0" collapsed="false">
      <c r="A430" s="7" t="n">
        <f aca="false">+A429+1</f>
        <v>429</v>
      </c>
      <c r="B430" s="9" t="s">
        <v>1161</v>
      </c>
      <c r="C430" s="12" t="s">
        <v>1237</v>
      </c>
      <c r="D430" s="12" t="s">
        <v>1238</v>
      </c>
      <c r="E430" s="9" t="s">
        <v>17</v>
      </c>
      <c r="F430" s="9" t="s">
        <v>1228</v>
      </c>
      <c r="G430" s="9" t="s">
        <v>19</v>
      </c>
      <c r="H430" s="12" t="s">
        <v>20</v>
      </c>
      <c r="I430" s="9" t="s">
        <v>21</v>
      </c>
      <c r="J430" s="6" t="n">
        <v>8208</v>
      </c>
      <c r="K430" s="31" t="n">
        <v>529911.14</v>
      </c>
      <c r="L430" s="31" t="n">
        <v>4493606.54</v>
      </c>
      <c r="M430" s="12" t="s">
        <v>1239</v>
      </c>
      <c r="N430" s="9" t="s">
        <v>1240</v>
      </c>
    </row>
    <row r="431" customFormat="false" ht="15" hidden="false" customHeight="false" outlineLevel="0" collapsed="false">
      <c r="A431" s="7" t="n">
        <f aca="false">+A430+1</f>
        <v>430</v>
      </c>
      <c r="B431" s="9" t="s">
        <v>1161</v>
      </c>
      <c r="C431" s="12" t="s">
        <v>1241</v>
      </c>
      <c r="D431" s="12" t="s">
        <v>1242</v>
      </c>
      <c r="E431" s="9" t="s">
        <v>17</v>
      </c>
      <c r="F431" s="9" t="s">
        <v>2</v>
      </c>
      <c r="G431" s="9" t="s">
        <v>19</v>
      </c>
      <c r="H431" s="12" t="s">
        <v>20</v>
      </c>
      <c r="I431" s="9" t="s">
        <v>21</v>
      </c>
      <c r="J431" s="9" t="n">
        <v>864</v>
      </c>
      <c r="K431" s="31" t="n">
        <v>553329.74</v>
      </c>
      <c r="L431" s="31" t="n">
        <v>4459012.57</v>
      </c>
      <c r="M431" s="9" t="s">
        <v>1243</v>
      </c>
      <c r="N431" s="9" t="s">
        <v>1244</v>
      </c>
    </row>
    <row r="432" customFormat="false" ht="15" hidden="false" customHeight="false" outlineLevel="0" collapsed="false">
      <c r="A432" s="7" t="n">
        <f aca="false">+A431+1</f>
        <v>431</v>
      </c>
      <c r="B432" s="9" t="s">
        <v>1161</v>
      </c>
      <c r="C432" s="12" t="s">
        <v>1245</v>
      </c>
      <c r="D432" s="12" t="s">
        <v>1246</v>
      </c>
      <c r="E432" s="9" t="s">
        <v>17</v>
      </c>
      <c r="F432" s="9" t="s">
        <v>1192</v>
      </c>
      <c r="G432" s="9" t="s">
        <v>19</v>
      </c>
      <c r="H432" s="12" t="s">
        <v>20</v>
      </c>
      <c r="I432" s="9" t="s">
        <v>21</v>
      </c>
      <c r="J432" s="9" t="n">
        <v>2800</v>
      </c>
      <c r="K432" s="31" t="n">
        <v>541347.15</v>
      </c>
      <c r="L432" s="31" t="n">
        <v>4489837.13</v>
      </c>
      <c r="M432" s="9" t="s">
        <v>1247</v>
      </c>
      <c r="N432" s="9" t="s">
        <v>1248</v>
      </c>
    </row>
    <row r="433" customFormat="false" ht="15" hidden="false" customHeight="false" outlineLevel="0" collapsed="false">
      <c r="A433" s="7" t="n">
        <f aca="false">+A432+1</f>
        <v>432</v>
      </c>
      <c r="B433" s="9" t="s">
        <v>1161</v>
      </c>
      <c r="C433" s="12" t="s">
        <v>1249</v>
      </c>
      <c r="D433" s="12" t="s">
        <v>1250</v>
      </c>
      <c r="E433" s="9" t="s">
        <v>17</v>
      </c>
      <c r="F433" s="9" t="s">
        <v>1251</v>
      </c>
      <c r="G433" s="9" t="s">
        <v>19</v>
      </c>
      <c r="H433" s="12" t="s">
        <v>20</v>
      </c>
      <c r="I433" s="9" t="s">
        <v>21</v>
      </c>
      <c r="J433" s="9" t="s">
        <v>68</v>
      </c>
      <c r="K433" s="31" t="s">
        <v>68</v>
      </c>
      <c r="L433" s="31" t="s">
        <v>68</v>
      </c>
      <c r="M433" s="9" t="s">
        <v>1168</v>
      </c>
      <c r="N433" s="9" t="s">
        <v>1252</v>
      </c>
    </row>
    <row r="434" customFormat="false" ht="15" hidden="false" customHeight="false" outlineLevel="0" collapsed="false">
      <c r="A434" s="7" t="n">
        <f aca="false">+A433+1</f>
        <v>433</v>
      </c>
      <c r="B434" s="9" t="s">
        <v>1161</v>
      </c>
      <c r="C434" s="12" t="s">
        <v>1253</v>
      </c>
      <c r="D434" s="12" t="s">
        <v>1254</v>
      </c>
      <c r="E434" s="9" t="s">
        <v>17</v>
      </c>
      <c r="F434" s="9" t="s">
        <v>2</v>
      </c>
      <c r="G434" s="9" t="s">
        <v>19</v>
      </c>
      <c r="H434" s="12" t="s">
        <v>20</v>
      </c>
      <c r="I434" s="9" t="s">
        <v>21</v>
      </c>
      <c r="J434" s="9" t="n">
        <v>6000</v>
      </c>
      <c r="K434" s="31" t="n">
        <v>515620.06</v>
      </c>
      <c r="L434" s="31" t="n">
        <v>4500377.76</v>
      </c>
      <c r="M434" s="9" t="s">
        <v>1255</v>
      </c>
      <c r="N434" s="9" t="s">
        <v>1256</v>
      </c>
    </row>
    <row r="435" customFormat="false" ht="15" hidden="false" customHeight="false" outlineLevel="0" collapsed="false">
      <c r="A435" s="7" t="n">
        <f aca="false">+A434+1</f>
        <v>434</v>
      </c>
      <c r="B435" s="9" t="s">
        <v>1161</v>
      </c>
      <c r="C435" s="12" t="s">
        <v>1253</v>
      </c>
      <c r="D435" s="12" t="s">
        <v>1257</v>
      </c>
      <c r="E435" s="9" t="s">
        <v>17</v>
      </c>
      <c r="F435" s="9" t="s">
        <v>2</v>
      </c>
      <c r="G435" s="9" t="s">
        <v>19</v>
      </c>
      <c r="H435" s="12" t="s">
        <v>20</v>
      </c>
      <c r="I435" s="9" t="s">
        <v>21</v>
      </c>
      <c r="J435" s="9" t="n">
        <v>17720</v>
      </c>
      <c r="K435" s="31" t="n">
        <v>509708.95</v>
      </c>
      <c r="L435" s="31" t="n">
        <v>4498837.76</v>
      </c>
      <c r="M435" s="9" t="s">
        <v>1258</v>
      </c>
      <c r="N435" s="9" t="s">
        <v>1256</v>
      </c>
    </row>
    <row r="436" customFormat="false" ht="15" hidden="false" customHeight="false" outlineLevel="0" collapsed="false">
      <c r="A436" s="7" t="n">
        <f aca="false">+A435+1</f>
        <v>435</v>
      </c>
      <c r="B436" s="9" t="s">
        <v>1161</v>
      </c>
      <c r="C436" s="12" t="s">
        <v>1259</v>
      </c>
      <c r="D436" s="12" t="s">
        <v>192</v>
      </c>
      <c r="E436" s="9" t="s">
        <v>17</v>
      </c>
      <c r="F436" s="9" t="s">
        <v>1192</v>
      </c>
      <c r="G436" s="9" t="s">
        <v>19</v>
      </c>
      <c r="H436" s="12" t="s">
        <v>20</v>
      </c>
      <c r="I436" s="9" t="s">
        <v>21</v>
      </c>
      <c r="J436" s="9" t="n">
        <v>750</v>
      </c>
      <c r="K436" s="31" t="s">
        <v>1260</v>
      </c>
      <c r="L436" s="31" t="s">
        <v>1261</v>
      </c>
      <c r="M436" s="9" t="s">
        <v>1262</v>
      </c>
      <c r="N436" s="9" t="s">
        <v>1263</v>
      </c>
    </row>
    <row r="437" customFormat="false" ht="30" hidden="false" customHeight="false" outlineLevel="0" collapsed="false">
      <c r="A437" s="7" t="n">
        <f aca="false">+A436+1</f>
        <v>436</v>
      </c>
      <c r="B437" s="9" t="s">
        <v>1161</v>
      </c>
      <c r="C437" s="12" t="s">
        <v>1264</v>
      </c>
      <c r="D437" s="12" t="s">
        <v>1265</v>
      </c>
      <c r="E437" s="9" t="s">
        <v>17</v>
      </c>
      <c r="F437" s="9" t="s">
        <v>1192</v>
      </c>
      <c r="G437" s="9" t="s">
        <v>19</v>
      </c>
      <c r="H437" s="12" t="s">
        <v>20</v>
      </c>
      <c r="I437" s="9" t="s">
        <v>21</v>
      </c>
      <c r="J437" s="9" t="n">
        <v>1490</v>
      </c>
      <c r="K437" s="31" t="n">
        <v>524332.53</v>
      </c>
      <c r="L437" s="31" t="n">
        <v>4454690.97</v>
      </c>
      <c r="M437" s="9" t="s">
        <v>1266</v>
      </c>
      <c r="N437" s="9" t="s">
        <v>1267</v>
      </c>
    </row>
    <row r="438" customFormat="false" ht="15" hidden="false" customHeight="false" outlineLevel="0" collapsed="false">
      <c r="A438" s="7" t="n">
        <f aca="false">+A437+1</f>
        <v>437</v>
      </c>
      <c r="B438" s="9" t="s">
        <v>1161</v>
      </c>
      <c r="C438" s="12" t="s">
        <v>1268</v>
      </c>
      <c r="D438" s="12" t="s">
        <v>1269</v>
      </c>
      <c r="E438" s="9" t="s">
        <v>17</v>
      </c>
      <c r="F438" s="9" t="s">
        <v>1224</v>
      </c>
      <c r="G438" s="9" t="s">
        <v>19</v>
      </c>
      <c r="H438" s="12" t="s">
        <v>20</v>
      </c>
      <c r="I438" s="9" t="s">
        <v>21</v>
      </c>
      <c r="J438" s="9" t="n">
        <v>175000</v>
      </c>
      <c r="K438" s="31" t="n">
        <v>497132.83</v>
      </c>
      <c r="L438" s="31" t="n">
        <v>4479799.32</v>
      </c>
      <c r="M438" s="9" t="s">
        <v>1270</v>
      </c>
      <c r="N438" s="9" t="s">
        <v>1271</v>
      </c>
    </row>
    <row r="439" customFormat="false" ht="15" hidden="false" customHeight="false" outlineLevel="0" collapsed="false">
      <c r="A439" s="7" t="n">
        <f aca="false">+A438+1</f>
        <v>438</v>
      </c>
      <c r="B439" s="9" t="s">
        <v>1161</v>
      </c>
      <c r="C439" s="12" t="s">
        <v>1272</v>
      </c>
      <c r="D439" s="12" t="s">
        <v>1273</v>
      </c>
      <c r="E439" s="9" t="s">
        <v>17</v>
      </c>
      <c r="F439" s="9" t="s">
        <v>2</v>
      </c>
      <c r="G439" s="9" t="s">
        <v>19</v>
      </c>
      <c r="H439" s="12" t="s">
        <v>20</v>
      </c>
      <c r="I439" s="9" t="s">
        <v>21</v>
      </c>
      <c r="J439" s="9" t="n">
        <v>2000</v>
      </c>
      <c r="K439" s="31" t="n">
        <v>558106.72</v>
      </c>
      <c r="L439" s="31" t="n">
        <v>4451576.88</v>
      </c>
      <c r="M439" s="9" t="s">
        <v>1274</v>
      </c>
      <c r="N439" s="9" t="s">
        <v>1275</v>
      </c>
    </row>
    <row r="440" customFormat="false" ht="15" hidden="false" customHeight="false" outlineLevel="0" collapsed="false">
      <c r="A440" s="7" t="n">
        <f aca="false">+A439+1</f>
        <v>439</v>
      </c>
      <c r="B440" s="9" t="s">
        <v>1161</v>
      </c>
      <c r="C440" s="12" t="s">
        <v>1276</v>
      </c>
      <c r="D440" s="12" t="s">
        <v>192</v>
      </c>
      <c r="E440" s="9" t="s">
        <v>17</v>
      </c>
      <c r="F440" s="9" t="s">
        <v>1192</v>
      </c>
      <c r="G440" s="9" t="s">
        <v>19</v>
      </c>
      <c r="H440" s="12" t="s">
        <v>20</v>
      </c>
      <c r="I440" s="9" t="s">
        <v>21</v>
      </c>
      <c r="J440" s="6" t="n">
        <v>1771</v>
      </c>
      <c r="K440" s="31" t="s">
        <v>1277</v>
      </c>
      <c r="L440" s="31" t="s">
        <v>1278</v>
      </c>
      <c r="M440" s="9" t="s">
        <v>1279</v>
      </c>
      <c r="N440" s="9" t="s">
        <v>1280</v>
      </c>
    </row>
    <row r="441" customFormat="false" ht="15" hidden="false" customHeight="false" outlineLevel="0" collapsed="false">
      <c r="A441" s="7" t="n">
        <f aca="false">+A440+1</f>
        <v>440</v>
      </c>
      <c r="B441" s="9" t="s">
        <v>1161</v>
      </c>
      <c r="C441" s="12" t="s">
        <v>1281</v>
      </c>
      <c r="D441" s="12" t="s">
        <v>1282</v>
      </c>
      <c r="E441" s="9" t="s">
        <v>17</v>
      </c>
      <c r="F441" s="9" t="s">
        <v>1192</v>
      </c>
      <c r="G441" s="9" t="s">
        <v>19</v>
      </c>
      <c r="H441" s="12" t="s">
        <v>20</v>
      </c>
      <c r="I441" s="9" t="s">
        <v>21</v>
      </c>
      <c r="J441" s="9" t="n">
        <v>30240</v>
      </c>
      <c r="K441" s="31" t="n">
        <v>511199.91</v>
      </c>
      <c r="L441" s="31" t="n">
        <v>4447374.1</v>
      </c>
      <c r="M441" s="9" t="s">
        <v>1168</v>
      </c>
      <c r="N441" s="9" t="s">
        <v>1283</v>
      </c>
    </row>
    <row r="442" customFormat="false" ht="15" hidden="false" customHeight="false" outlineLevel="0" collapsed="false">
      <c r="A442" s="7" t="n">
        <f aca="false">+A441+1</f>
        <v>441</v>
      </c>
      <c r="B442" s="9" t="s">
        <v>1161</v>
      </c>
      <c r="C442" s="12" t="s">
        <v>1281</v>
      </c>
      <c r="D442" s="12" t="s">
        <v>1284</v>
      </c>
      <c r="E442" s="9" t="s">
        <v>25</v>
      </c>
      <c r="F442" s="9" t="s">
        <v>68</v>
      </c>
      <c r="G442" s="9" t="s">
        <v>68</v>
      </c>
      <c r="H442" s="12" t="s">
        <v>68</v>
      </c>
      <c r="I442" s="9" t="s">
        <v>68</v>
      </c>
      <c r="J442" s="6" t="s">
        <v>68</v>
      </c>
      <c r="K442" s="31" t="n">
        <v>509843.21</v>
      </c>
      <c r="L442" s="31" t="n">
        <v>4450844.58</v>
      </c>
      <c r="M442" s="9" t="s">
        <v>68</v>
      </c>
      <c r="N442" s="9" t="s">
        <v>68</v>
      </c>
    </row>
    <row r="443" customFormat="false" ht="15" hidden="false" customHeight="false" outlineLevel="0" collapsed="false">
      <c r="A443" s="7" t="n">
        <f aca="false">+A442+1</f>
        <v>442</v>
      </c>
      <c r="B443" s="9" t="s">
        <v>1161</v>
      </c>
      <c r="C443" s="12" t="s">
        <v>1281</v>
      </c>
      <c r="D443" s="12" t="s">
        <v>1285</v>
      </c>
      <c r="E443" s="9" t="s">
        <v>17</v>
      </c>
      <c r="F443" s="9" t="s">
        <v>1192</v>
      </c>
      <c r="G443" s="9" t="s">
        <v>19</v>
      </c>
      <c r="H443" s="12" t="s">
        <v>20</v>
      </c>
      <c r="I443" s="9" t="s">
        <v>21</v>
      </c>
      <c r="J443" s="6" t="n">
        <v>1000</v>
      </c>
      <c r="K443" s="31" t="n">
        <v>511753.19</v>
      </c>
      <c r="L443" s="31" t="n">
        <v>4454588.77</v>
      </c>
      <c r="M443" s="9" t="s">
        <v>719</v>
      </c>
      <c r="N443" s="9" t="s">
        <v>1286</v>
      </c>
    </row>
    <row r="444" customFormat="false" ht="15" hidden="false" customHeight="false" outlineLevel="0" collapsed="false">
      <c r="A444" s="7" t="n">
        <f aca="false">+A443+1</f>
        <v>443</v>
      </c>
      <c r="B444" s="9" t="s">
        <v>1161</v>
      </c>
      <c r="C444" s="12" t="s">
        <v>1281</v>
      </c>
      <c r="D444" s="12" t="s">
        <v>1287</v>
      </c>
      <c r="E444" s="9" t="s">
        <v>17</v>
      </c>
      <c r="F444" s="9" t="s">
        <v>1192</v>
      </c>
      <c r="G444" s="9" t="s">
        <v>68</v>
      </c>
      <c r="H444" s="12" t="s">
        <v>20</v>
      </c>
      <c r="I444" s="9" t="s">
        <v>190</v>
      </c>
      <c r="J444" s="6" t="s">
        <v>68</v>
      </c>
      <c r="K444" s="31" t="n">
        <v>508088.598</v>
      </c>
      <c r="L444" s="31" t="n">
        <v>4447030.957</v>
      </c>
      <c r="M444" s="9" t="s">
        <v>1288</v>
      </c>
      <c r="N444" s="9" t="s">
        <v>1283</v>
      </c>
    </row>
    <row r="445" customFormat="false" ht="15" hidden="false" customHeight="false" outlineLevel="0" collapsed="false">
      <c r="A445" s="7" t="n">
        <f aca="false">+A444+1</f>
        <v>444</v>
      </c>
      <c r="B445" s="9" t="s">
        <v>1161</v>
      </c>
      <c r="C445" s="12" t="s">
        <v>1281</v>
      </c>
      <c r="D445" s="12" t="s">
        <v>1289</v>
      </c>
      <c r="E445" s="9" t="s">
        <v>17</v>
      </c>
      <c r="F445" s="9" t="s">
        <v>1192</v>
      </c>
      <c r="G445" s="9" t="s">
        <v>68</v>
      </c>
      <c r="H445" s="12" t="s">
        <v>20</v>
      </c>
      <c r="I445" s="9" t="s">
        <v>190</v>
      </c>
      <c r="J445" s="6" t="s">
        <v>68</v>
      </c>
      <c r="K445" s="31" t="n">
        <v>512263.364</v>
      </c>
      <c r="L445" s="31" t="n">
        <v>4454097.047</v>
      </c>
      <c r="M445" s="9" t="s">
        <v>1290</v>
      </c>
      <c r="N445" s="9" t="s">
        <v>1283</v>
      </c>
    </row>
    <row r="446" customFormat="false" ht="15" hidden="false" customHeight="false" outlineLevel="0" collapsed="false">
      <c r="A446" s="7" t="n">
        <f aca="false">+A445+1</f>
        <v>445</v>
      </c>
      <c r="B446" s="9" t="s">
        <v>1161</v>
      </c>
      <c r="C446" s="12" t="s">
        <v>1281</v>
      </c>
      <c r="D446" s="12" t="s">
        <v>1291</v>
      </c>
      <c r="E446" s="9" t="s">
        <v>17</v>
      </c>
      <c r="F446" s="9" t="s">
        <v>1192</v>
      </c>
      <c r="G446" s="9" t="s">
        <v>68</v>
      </c>
      <c r="H446" s="12" t="s">
        <v>20</v>
      </c>
      <c r="I446" s="9" t="s">
        <v>190</v>
      </c>
      <c r="J446" s="6" t="s">
        <v>68</v>
      </c>
      <c r="K446" s="31" t="s">
        <v>68</v>
      </c>
      <c r="L446" s="31" t="s">
        <v>68</v>
      </c>
      <c r="M446" s="9" t="s">
        <v>1092</v>
      </c>
      <c r="N446" s="9" t="s">
        <v>1283</v>
      </c>
    </row>
    <row r="447" customFormat="false" ht="15" hidden="false" customHeight="false" outlineLevel="0" collapsed="false">
      <c r="A447" s="7" t="n">
        <f aca="false">+A446+1</f>
        <v>446</v>
      </c>
      <c r="B447" s="9" t="s">
        <v>1161</v>
      </c>
      <c r="C447" s="12" t="s">
        <v>1292</v>
      </c>
      <c r="D447" s="12" t="s">
        <v>1293</v>
      </c>
      <c r="E447" s="9" t="s">
        <v>17</v>
      </c>
      <c r="F447" s="9" t="s">
        <v>2</v>
      </c>
      <c r="G447" s="9" t="s">
        <v>19</v>
      </c>
      <c r="H447" s="12" t="s">
        <v>20</v>
      </c>
      <c r="I447" s="9" t="s">
        <v>21</v>
      </c>
      <c r="J447" s="6" t="n">
        <v>2000</v>
      </c>
      <c r="K447" s="31" t="n">
        <v>546742.04</v>
      </c>
      <c r="L447" s="31" t="n">
        <v>4447075.2</v>
      </c>
      <c r="M447" s="9" t="s">
        <v>1294</v>
      </c>
      <c r="N447" s="9" t="s">
        <v>1295</v>
      </c>
    </row>
    <row r="448" customFormat="false" ht="15" hidden="false" customHeight="false" outlineLevel="0" collapsed="false">
      <c r="A448" s="7" t="n">
        <f aca="false">+A447+1</f>
        <v>447</v>
      </c>
      <c r="B448" s="9" t="s">
        <v>1161</v>
      </c>
      <c r="C448" s="12" t="s">
        <v>1292</v>
      </c>
      <c r="D448" s="12" t="s">
        <v>1296</v>
      </c>
      <c r="E448" s="9" t="s">
        <v>17</v>
      </c>
      <c r="F448" s="9" t="s">
        <v>2</v>
      </c>
      <c r="G448" s="9" t="s">
        <v>19</v>
      </c>
      <c r="H448" s="12" t="s">
        <v>20</v>
      </c>
      <c r="I448" s="9" t="s">
        <v>21</v>
      </c>
      <c r="J448" s="6" t="n">
        <v>100</v>
      </c>
      <c r="K448" s="31" t="n">
        <v>546741.98</v>
      </c>
      <c r="L448" s="31" t="n">
        <v>4447074.98</v>
      </c>
      <c r="M448" s="9" t="s">
        <v>1297</v>
      </c>
      <c r="N448" s="9" t="s">
        <v>1298</v>
      </c>
    </row>
    <row r="449" customFormat="false" ht="15" hidden="false" customHeight="false" outlineLevel="0" collapsed="false">
      <c r="A449" s="7" t="n">
        <f aca="false">+A448+1</f>
        <v>448</v>
      </c>
      <c r="B449" s="9" t="s">
        <v>1161</v>
      </c>
      <c r="C449" s="12" t="s">
        <v>1299</v>
      </c>
      <c r="D449" s="12" t="s">
        <v>1300</v>
      </c>
      <c r="E449" s="9" t="s">
        <v>17</v>
      </c>
      <c r="F449" s="9" t="s">
        <v>1234</v>
      </c>
      <c r="G449" s="9" t="s">
        <v>19</v>
      </c>
      <c r="H449" s="12" t="s">
        <v>20</v>
      </c>
      <c r="I449" s="9" t="s">
        <v>21</v>
      </c>
      <c r="J449" s="9" t="n">
        <v>1000</v>
      </c>
      <c r="K449" s="31" t="n">
        <v>519545.6</v>
      </c>
      <c r="L449" s="31" t="n">
        <v>4482367.09</v>
      </c>
      <c r="M449" s="9" t="s">
        <v>1301</v>
      </c>
      <c r="N449" s="9" t="s">
        <v>1302</v>
      </c>
    </row>
    <row r="450" customFormat="false" ht="15" hidden="false" customHeight="false" outlineLevel="0" collapsed="false">
      <c r="A450" s="7" t="n">
        <f aca="false">+A449+1</f>
        <v>449</v>
      </c>
      <c r="B450" s="9" t="s">
        <v>1161</v>
      </c>
      <c r="C450" s="12" t="s">
        <v>1303</v>
      </c>
      <c r="D450" s="12" t="s">
        <v>1304</v>
      </c>
      <c r="E450" s="9" t="s">
        <v>17</v>
      </c>
      <c r="F450" s="9" t="s">
        <v>2</v>
      </c>
      <c r="G450" s="9" t="s">
        <v>19</v>
      </c>
      <c r="H450" s="12" t="s">
        <v>20</v>
      </c>
      <c r="I450" s="9" t="s">
        <v>21</v>
      </c>
      <c r="J450" s="9" t="n">
        <v>45000</v>
      </c>
      <c r="K450" s="31" t="n">
        <v>495571.97</v>
      </c>
      <c r="L450" s="31" t="n">
        <v>4458037.5</v>
      </c>
      <c r="M450" s="9" t="s">
        <v>1168</v>
      </c>
      <c r="N450" s="9" t="s">
        <v>1305</v>
      </c>
    </row>
    <row r="451" customFormat="false" ht="15" hidden="false" customHeight="false" outlineLevel="0" collapsed="false">
      <c r="A451" s="7" t="n">
        <f aca="false">+A450+1</f>
        <v>450</v>
      </c>
      <c r="B451" s="9" t="s">
        <v>1161</v>
      </c>
      <c r="C451" s="12" t="s">
        <v>1303</v>
      </c>
      <c r="D451" s="12" t="s">
        <v>1306</v>
      </c>
      <c r="E451" s="9" t="s">
        <v>17</v>
      </c>
      <c r="F451" s="9" t="s">
        <v>2</v>
      </c>
      <c r="G451" s="9" t="s">
        <v>19</v>
      </c>
      <c r="H451" s="12" t="s">
        <v>20</v>
      </c>
      <c r="I451" s="9" t="s">
        <v>21</v>
      </c>
      <c r="J451" s="9" t="n">
        <v>4000</v>
      </c>
      <c r="K451" s="31" t="n">
        <v>495336.4</v>
      </c>
      <c r="L451" s="31" t="n">
        <v>4454065.91</v>
      </c>
      <c r="M451" s="9" t="s">
        <v>1307</v>
      </c>
      <c r="N451" s="9" t="s">
        <v>1308</v>
      </c>
    </row>
    <row r="452" customFormat="false" ht="15" hidden="false" customHeight="false" outlineLevel="0" collapsed="false">
      <c r="A452" s="7" t="n">
        <f aca="false">+A451+1</f>
        <v>451</v>
      </c>
      <c r="B452" s="9" t="s">
        <v>1161</v>
      </c>
      <c r="C452" s="12" t="s">
        <v>1309</v>
      </c>
      <c r="D452" s="12" t="s">
        <v>192</v>
      </c>
      <c r="E452" s="9" t="s">
        <v>17</v>
      </c>
      <c r="F452" s="9" t="s">
        <v>1192</v>
      </c>
      <c r="G452" s="9" t="s">
        <v>19</v>
      </c>
      <c r="H452" s="12" t="s">
        <v>20</v>
      </c>
      <c r="I452" s="9" t="s">
        <v>21</v>
      </c>
      <c r="J452" s="6" t="n">
        <v>1000</v>
      </c>
      <c r="K452" s="31" t="s">
        <v>1310</v>
      </c>
      <c r="L452" s="31" t="s">
        <v>1311</v>
      </c>
      <c r="M452" s="9" t="s">
        <v>1312</v>
      </c>
      <c r="N452" s="9" t="s">
        <v>1313</v>
      </c>
    </row>
    <row r="453" customFormat="false" ht="30" hidden="false" customHeight="false" outlineLevel="0" collapsed="false">
      <c r="A453" s="7" t="n">
        <f aca="false">+A452+1</f>
        <v>452</v>
      </c>
      <c r="B453" s="9" t="s">
        <v>1161</v>
      </c>
      <c r="C453" s="12" t="s">
        <v>1309</v>
      </c>
      <c r="D453" s="12" t="s">
        <v>1314</v>
      </c>
      <c r="E453" s="9" t="s">
        <v>17</v>
      </c>
      <c r="F453" s="9" t="s">
        <v>1192</v>
      </c>
      <c r="G453" s="9" t="s">
        <v>19</v>
      </c>
      <c r="H453" s="12" t="s">
        <v>20</v>
      </c>
      <c r="I453" s="9" t="s">
        <v>21</v>
      </c>
      <c r="J453" s="6" t="n">
        <v>1500</v>
      </c>
      <c r="K453" s="31" t="s">
        <v>1315</v>
      </c>
      <c r="L453" s="31" t="s">
        <v>1316</v>
      </c>
      <c r="M453" s="9" t="s">
        <v>1290</v>
      </c>
      <c r="N453" s="12" t="s">
        <v>1317</v>
      </c>
    </row>
    <row r="454" customFormat="false" ht="15" hidden="false" customHeight="false" outlineLevel="0" collapsed="false">
      <c r="A454" s="7" t="n">
        <f aca="false">+A453+1</f>
        <v>453</v>
      </c>
      <c r="B454" s="9" t="s">
        <v>1161</v>
      </c>
      <c r="C454" s="12" t="s">
        <v>1309</v>
      </c>
      <c r="D454" s="12" t="s">
        <v>1318</v>
      </c>
      <c r="E454" s="9" t="s">
        <v>17</v>
      </c>
      <c r="F454" s="9" t="s">
        <v>1192</v>
      </c>
      <c r="G454" s="9" t="s">
        <v>19</v>
      </c>
      <c r="H454" s="12" t="s">
        <v>20</v>
      </c>
      <c r="I454" s="9" t="s">
        <v>21</v>
      </c>
      <c r="J454" s="6" t="n">
        <v>1500</v>
      </c>
      <c r="K454" s="31" t="s">
        <v>1319</v>
      </c>
      <c r="L454" s="31" t="s">
        <v>1320</v>
      </c>
      <c r="M454" s="9" t="s">
        <v>1290</v>
      </c>
      <c r="N454" s="12" t="s">
        <v>1321</v>
      </c>
    </row>
    <row r="455" customFormat="false" ht="15" hidden="false" customHeight="false" outlineLevel="0" collapsed="false">
      <c r="A455" s="7" t="n">
        <f aca="false">+A454+1</f>
        <v>454</v>
      </c>
      <c r="B455" s="9" t="s">
        <v>1161</v>
      </c>
      <c r="C455" s="12" t="s">
        <v>1322</v>
      </c>
      <c r="D455" s="12" t="s">
        <v>1323</v>
      </c>
      <c r="E455" s="9" t="s">
        <v>17</v>
      </c>
      <c r="F455" s="9" t="s">
        <v>2</v>
      </c>
      <c r="G455" s="9" t="s">
        <v>19</v>
      </c>
      <c r="H455" s="12" t="s">
        <v>20</v>
      </c>
      <c r="I455" s="9" t="s">
        <v>21</v>
      </c>
      <c r="J455" s="6" t="n">
        <v>2000</v>
      </c>
      <c r="K455" s="31" t="n">
        <v>526396.83</v>
      </c>
      <c r="L455" s="31" t="n">
        <v>4518405.08</v>
      </c>
      <c r="M455" s="9" t="s">
        <v>1324</v>
      </c>
      <c r="N455" s="12" t="s">
        <v>1325</v>
      </c>
    </row>
    <row r="456" customFormat="false" ht="15" hidden="false" customHeight="false" outlineLevel="0" collapsed="false">
      <c r="A456" s="7" t="n">
        <f aca="false">+A455+1</f>
        <v>455</v>
      </c>
      <c r="B456" s="9" t="s">
        <v>1161</v>
      </c>
      <c r="C456" s="12" t="s">
        <v>1326</v>
      </c>
      <c r="D456" s="12" t="s">
        <v>1327</v>
      </c>
      <c r="E456" s="9" t="s">
        <v>17</v>
      </c>
      <c r="F456" s="9" t="s">
        <v>1328</v>
      </c>
      <c r="G456" s="9" t="s">
        <v>19</v>
      </c>
      <c r="H456" s="12" t="s">
        <v>20</v>
      </c>
      <c r="I456" s="9" t="s">
        <v>21</v>
      </c>
      <c r="J456" s="9" t="n">
        <v>549</v>
      </c>
      <c r="K456" s="31" t="n">
        <v>486446.65</v>
      </c>
      <c r="L456" s="31" t="n">
        <v>4507224.57</v>
      </c>
      <c r="M456" s="9" t="s">
        <v>1329</v>
      </c>
      <c r="N456" s="9" t="s">
        <v>1330</v>
      </c>
    </row>
    <row r="457" customFormat="false" ht="15" hidden="false" customHeight="false" outlineLevel="0" collapsed="false">
      <c r="A457" s="7" t="n">
        <f aca="false">+A456+1</f>
        <v>456</v>
      </c>
      <c r="B457" s="9" t="s">
        <v>1161</v>
      </c>
      <c r="C457" s="12" t="s">
        <v>1331</v>
      </c>
      <c r="D457" s="12" t="s">
        <v>1332</v>
      </c>
      <c r="E457" s="9" t="s">
        <v>17</v>
      </c>
      <c r="F457" s="9" t="s">
        <v>1085</v>
      </c>
      <c r="G457" s="9" t="s">
        <v>19</v>
      </c>
      <c r="H457" s="12" t="s">
        <v>20</v>
      </c>
      <c r="I457" s="9" t="s">
        <v>21</v>
      </c>
      <c r="J457" s="9" t="n">
        <v>500</v>
      </c>
      <c r="K457" s="31" t="n">
        <v>474721.89</v>
      </c>
      <c r="L457" s="31" t="n">
        <v>4508638.76</v>
      </c>
      <c r="M457" s="9" t="s">
        <v>1333</v>
      </c>
      <c r="N457" s="9" t="s">
        <v>1334</v>
      </c>
    </row>
    <row r="458" customFormat="false" ht="15" hidden="false" customHeight="false" outlineLevel="0" collapsed="false">
      <c r="A458" s="7" t="n">
        <f aca="false">+A457+1</f>
        <v>457</v>
      </c>
      <c r="B458" s="9" t="s">
        <v>1161</v>
      </c>
      <c r="C458" s="12" t="s">
        <v>1335</v>
      </c>
      <c r="D458" s="12" t="s">
        <v>1336</v>
      </c>
      <c r="E458" s="9" t="s">
        <v>17</v>
      </c>
      <c r="F458" s="9" t="s">
        <v>2</v>
      </c>
      <c r="G458" s="9" t="s">
        <v>19</v>
      </c>
      <c r="H458" s="12" t="s">
        <v>20</v>
      </c>
      <c r="I458" s="9" t="s">
        <v>21</v>
      </c>
      <c r="J458" s="9" t="n">
        <v>1250</v>
      </c>
      <c r="K458" s="31" t="n">
        <v>533795.92</v>
      </c>
      <c r="L458" s="31" t="n">
        <v>4438998.65</v>
      </c>
      <c r="M458" s="9" t="s">
        <v>1337</v>
      </c>
      <c r="N458" s="9" t="s">
        <v>1338</v>
      </c>
    </row>
    <row r="459" customFormat="false" ht="15" hidden="false" customHeight="false" outlineLevel="0" collapsed="false">
      <c r="A459" s="7" t="n">
        <f aca="false">+A458+1</f>
        <v>458</v>
      </c>
      <c r="B459" s="9" t="s">
        <v>1161</v>
      </c>
      <c r="C459" s="12" t="s">
        <v>1335</v>
      </c>
      <c r="D459" s="12" t="s">
        <v>1339</v>
      </c>
      <c r="E459" s="9" t="s">
        <v>17</v>
      </c>
      <c r="F459" s="9" t="s">
        <v>2</v>
      </c>
      <c r="G459" s="9" t="s">
        <v>19</v>
      </c>
      <c r="H459" s="12" t="s">
        <v>20</v>
      </c>
      <c r="I459" s="9" t="s">
        <v>21</v>
      </c>
      <c r="J459" s="9" t="n">
        <v>890</v>
      </c>
      <c r="K459" s="31" t="n">
        <v>532303.19</v>
      </c>
      <c r="L459" s="31" t="n">
        <v>4438701.66</v>
      </c>
      <c r="M459" s="9" t="s">
        <v>1337</v>
      </c>
      <c r="N459" s="9" t="s">
        <v>1338</v>
      </c>
    </row>
    <row r="460" customFormat="false" ht="15" hidden="false" customHeight="false" outlineLevel="0" collapsed="false">
      <c r="A460" s="7" t="n">
        <f aca="false">+A459+1</f>
        <v>459</v>
      </c>
      <c r="B460" s="9" t="s">
        <v>1161</v>
      </c>
      <c r="C460" s="12" t="s">
        <v>1340</v>
      </c>
      <c r="D460" s="12" t="s">
        <v>1341</v>
      </c>
      <c r="E460" s="9" t="s">
        <v>17</v>
      </c>
      <c r="F460" s="9" t="s">
        <v>2</v>
      </c>
      <c r="G460" s="9" t="s">
        <v>19</v>
      </c>
      <c r="H460" s="12" t="s">
        <v>20</v>
      </c>
      <c r="I460" s="9" t="s">
        <v>21</v>
      </c>
      <c r="J460" s="9" t="n">
        <v>10000</v>
      </c>
      <c r="K460" s="31" t="n">
        <v>524937.55</v>
      </c>
      <c r="L460" s="31" t="n">
        <v>4432590.47</v>
      </c>
      <c r="M460" s="9" t="s">
        <v>1342</v>
      </c>
      <c r="N460" s="9" t="s">
        <v>1343</v>
      </c>
    </row>
    <row r="461" customFormat="false" ht="15" hidden="false" customHeight="false" outlineLevel="0" collapsed="false">
      <c r="A461" s="7" t="n">
        <f aca="false">+A460+1</f>
        <v>460</v>
      </c>
      <c r="B461" s="9" t="s">
        <v>1161</v>
      </c>
      <c r="C461" s="12" t="s">
        <v>1340</v>
      </c>
      <c r="D461" s="12" t="s">
        <v>1344</v>
      </c>
      <c r="E461" s="9" t="s">
        <v>17</v>
      </c>
      <c r="F461" s="9" t="s">
        <v>2</v>
      </c>
      <c r="G461" s="9" t="s">
        <v>19</v>
      </c>
      <c r="H461" s="12" t="s">
        <v>20</v>
      </c>
      <c r="I461" s="9" t="s">
        <v>21</v>
      </c>
      <c r="J461" s="9" t="n">
        <v>700</v>
      </c>
      <c r="K461" s="31" t="n">
        <v>529948.24</v>
      </c>
      <c r="L461" s="31" t="n">
        <v>4437691.63</v>
      </c>
      <c r="M461" s="9" t="s">
        <v>1337</v>
      </c>
      <c r="N461" s="9" t="s">
        <v>1345</v>
      </c>
    </row>
    <row r="462" customFormat="false" ht="15" hidden="false" customHeight="false" outlineLevel="0" collapsed="false">
      <c r="A462" s="7" t="n">
        <f aca="false">+A461+1</f>
        <v>461</v>
      </c>
      <c r="B462" s="9" t="s">
        <v>1161</v>
      </c>
      <c r="C462" s="12" t="s">
        <v>1346</v>
      </c>
      <c r="D462" s="12" t="s">
        <v>1347</v>
      </c>
      <c r="E462" s="9" t="s">
        <v>17</v>
      </c>
      <c r="F462" s="9" t="s">
        <v>1192</v>
      </c>
      <c r="G462" s="9" t="s">
        <v>19</v>
      </c>
      <c r="H462" s="12" t="s">
        <v>20</v>
      </c>
      <c r="I462" s="9" t="s">
        <v>21</v>
      </c>
      <c r="J462" s="6" t="n">
        <v>1500</v>
      </c>
      <c r="K462" s="31" t="s">
        <v>1348</v>
      </c>
      <c r="L462" s="31" t="s">
        <v>1349</v>
      </c>
      <c r="M462" s="9" t="s">
        <v>1350</v>
      </c>
      <c r="N462" s="9" t="s">
        <v>1351</v>
      </c>
    </row>
    <row r="463" customFormat="false" ht="15" hidden="false" customHeight="false" outlineLevel="0" collapsed="false">
      <c r="A463" s="7" t="n">
        <f aca="false">+A462+1</f>
        <v>462</v>
      </c>
      <c r="B463" s="9" t="s">
        <v>1161</v>
      </c>
      <c r="C463" s="12" t="s">
        <v>1346</v>
      </c>
      <c r="D463" s="12" t="s">
        <v>1352</v>
      </c>
      <c r="E463" s="9" t="s">
        <v>17</v>
      </c>
      <c r="F463" s="9" t="s">
        <v>1192</v>
      </c>
      <c r="G463" s="9" t="s">
        <v>19</v>
      </c>
      <c r="H463" s="12" t="s">
        <v>20</v>
      </c>
      <c r="I463" s="9" t="s">
        <v>21</v>
      </c>
      <c r="J463" s="9" t="n">
        <v>1000</v>
      </c>
      <c r="K463" s="31" t="s">
        <v>1353</v>
      </c>
      <c r="L463" s="31" t="s">
        <v>1354</v>
      </c>
      <c r="M463" s="9" t="s">
        <v>1355</v>
      </c>
      <c r="N463" s="9" t="s">
        <v>1351</v>
      </c>
    </row>
    <row r="464" customFormat="false" ht="15" hidden="false" customHeight="false" outlineLevel="0" collapsed="false">
      <c r="A464" s="7" t="n">
        <f aca="false">+A463+1</f>
        <v>463</v>
      </c>
      <c r="B464" s="9" t="s">
        <v>1161</v>
      </c>
      <c r="C464" s="12" t="s">
        <v>1346</v>
      </c>
      <c r="D464" s="12" t="s">
        <v>1356</v>
      </c>
      <c r="E464" s="9" t="s">
        <v>17</v>
      </c>
      <c r="F464" s="9" t="s">
        <v>1192</v>
      </c>
      <c r="G464" s="9" t="s">
        <v>19</v>
      </c>
      <c r="H464" s="12" t="s">
        <v>20</v>
      </c>
      <c r="I464" s="9" t="s">
        <v>21</v>
      </c>
      <c r="J464" s="9" t="n">
        <v>1000</v>
      </c>
      <c r="K464" s="31" t="s">
        <v>1357</v>
      </c>
      <c r="L464" s="31" t="s">
        <v>1349</v>
      </c>
      <c r="M464" s="9" t="s">
        <v>1350</v>
      </c>
      <c r="N464" s="9" t="s">
        <v>1351</v>
      </c>
    </row>
    <row r="465" customFormat="false" ht="15" hidden="false" customHeight="false" outlineLevel="0" collapsed="false">
      <c r="A465" s="7" t="n">
        <f aca="false">+A464+1</f>
        <v>464</v>
      </c>
      <c r="B465" s="9" t="s">
        <v>1161</v>
      </c>
      <c r="C465" s="12" t="s">
        <v>1358</v>
      </c>
      <c r="D465" s="12" t="s">
        <v>1359</v>
      </c>
      <c r="E465" s="9" t="s">
        <v>17</v>
      </c>
      <c r="F465" s="9" t="s">
        <v>1085</v>
      </c>
      <c r="G465" s="9" t="s">
        <v>19</v>
      </c>
      <c r="H465" s="12" t="s">
        <v>20</v>
      </c>
      <c r="I465" s="9" t="s">
        <v>1212</v>
      </c>
      <c r="J465" s="9" t="s">
        <v>68</v>
      </c>
      <c r="K465" s="31" t="n">
        <v>474811.85</v>
      </c>
      <c r="L465" s="31" t="n">
        <v>4499501.88</v>
      </c>
      <c r="M465" s="9" t="s">
        <v>1168</v>
      </c>
      <c r="N465" s="9" t="s">
        <v>1360</v>
      </c>
    </row>
    <row r="466" customFormat="false" ht="15" hidden="false" customHeight="false" outlineLevel="0" collapsed="false">
      <c r="A466" s="7" t="n">
        <f aca="false">+A465+1</f>
        <v>465</v>
      </c>
      <c r="B466" s="9" t="s">
        <v>1161</v>
      </c>
      <c r="C466" s="12" t="s">
        <v>1361</v>
      </c>
      <c r="D466" s="12" t="s">
        <v>192</v>
      </c>
      <c r="E466" s="9" t="s">
        <v>17</v>
      </c>
      <c r="F466" s="9" t="s">
        <v>1362</v>
      </c>
      <c r="G466" s="9" t="s">
        <v>19</v>
      </c>
      <c r="H466" s="12" t="s">
        <v>20</v>
      </c>
      <c r="I466" s="9" t="s">
        <v>21</v>
      </c>
      <c r="J466" s="9" t="n">
        <v>820</v>
      </c>
      <c r="K466" s="31" t="n">
        <v>511555.68</v>
      </c>
      <c r="L466" s="31" t="n">
        <v>4465322.74</v>
      </c>
      <c r="M466" s="9" t="s">
        <v>1363</v>
      </c>
      <c r="N466" s="9" t="s">
        <v>1364</v>
      </c>
    </row>
    <row r="467" customFormat="false" ht="15" hidden="false" customHeight="false" outlineLevel="0" collapsed="false">
      <c r="A467" s="7" t="n">
        <f aca="false">+A466+1</f>
        <v>466</v>
      </c>
      <c r="B467" s="9" t="s">
        <v>1161</v>
      </c>
      <c r="C467" s="12" t="s">
        <v>1361</v>
      </c>
      <c r="D467" s="12" t="s">
        <v>1365</v>
      </c>
      <c r="E467" s="9" t="s">
        <v>17</v>
      </c>
      <c r="F467" s="9" t="s">
        <v>2</v>
      </c>
      <c r="G467" s="9" t="s">
        <v>19</v>
      </c>
      <c r="H467" s="12" t="s">
        <v>20</v>
      </c>
      <c r="I467" s="9" t="s">
        <v>21</v>
      </c>
      <c r="J467" s="9" t="s">
        <v>68</v>
      </c>
      <c r="K467" s="31" t="n">
        <v>508730.9</v>
      </c>
      <c r="L467" s="31" t="n">
        <v>4466614.71</v>
      </c>
      <c r="M467" s="9" t="s">
        <v>1290</v>
      </c>
      <c r="N467" s="9" t="s">
        <v>1364</v>
      </c>
    </row>
    <row r="468" customFormat="false" ht="15" hidden="false" customHeight="false" outlineLevel="0" collapsed="false">
      <c r="A468" s="7" t="n">
        <f aca="false">+A467+1</f>
        <v>467</v>
      </c>
      <c r="B468" s="9" t="s">
        <v>1161</v>
      </c>
      <c r="C468" s="12" t="s">
        <v>1366</v>
      </c>
      <c r="D468" s="12" t="s">
        <v>1367</v>
      </c>
      <c r="E468" s="9" t="s">
        <v>17</v>
      </c>
      <c r="F468" s="9" t="s">
        <v>1234</v>
      </c>
      <c r="G468" s="9" t="s">
        <v>19</v>
      </c>
      <c r="H468" s="12" t="s">
        <v>20</v>
      </c>
      <c r="I468" s="9" t="s">
        <v>21</v>
      </c>
      <c r="J468" s="6" t="n">
        <v>1080</v>
      </c>
      <c r="K468" s="31" t="n">
        <v>516676.81</v>
      </c>
      <c r="L468" s="31" t="n">
        <v>4484079.87</v>
      </c>
      <c r="M468" s="9" t="s">
        <v>78</v>
      </c>
      <c r="N468" s="9" t="s">
        <v>1368</v>
      </c>
    </row>
    <row r="469" customFormat="false" ht="15" hidden="false" customHeight="false" outlineLevel="0" collapsed="false">
      <c r="A469" s="7" t="n">
        <f aca="false">+A468+1</f>
        <v>468</v>
      </c>
      <c r="B469" s="9" t="s">
        <v>1161</v>
      </c>
      <c r="C469" s="12" t="s">
        <v>1369</v>
      </c>
      <c r="D469" s="12" t="s">
        <v>1370</v>
      </c>
      <c r="E469" s="9" t="s">
        <v>17</v>
      </c>
      <c r="F469" s="9" t="s">
        <v>2</v>
      </c>
      <c r="G469" s="9" t="s">
        <v>19</v>
      </c>
      <c r="H469" s="12" t="s">
        <v>20</v>
      </c>
      <c r="I469" s="9" t="s">
        <v>21</v>
      </c>
      <c r="J469" s="6" t="n">
        <v>799</v>
      </c>
      <c r="K469" s="31" t="n">
        <v>521100.11</v>
      </c>
      <c r="L469" s="31" t="n">
        <v>4503139.22</v>
      </c>
      <c r="M469" s="9" t="s">
        <v>1371</v>
      </c>
      <c r="N469" s="9" t="s">
        <v>1372</v>
      </c>
    </row>
    <row r="470" customFormat="false" ht="15" hidden="false" customHeight="false" outlineLevel="0" collapsed="false">
      <c r="A470" s="7" t="n">
        <f aca="false">+A469+1</f>
        <v>469</v>
      </c>
      <c r="B470" s="9" t="s">
        <v>1161</v>
      </c>
      <c r="C470" s="12" t="s">
        <v>1369</v>
      </c>
      <c r="D470" s="12" t="s">
        <v>323</v>
      </c>
      <c r="E470" s="9" t="s">
        <v>17</v>
      </c>
      <c r="F470" s="9" t="s">
        <v>2</v>
      </c>
      <c r="G470" s="9" t="s">
        <v>19</v>
      </c>
      <c r="H470" s="12" t="s">
        <v>20</v>
      </c>
      <c r="I470" s="9" t="s">
        <v>21</v>
      </c>
      <c r="J470" s="9" t="n">
        <v>1797</v>
      </c>
      <c r="K470" s="31" t="n">
        <v>520018.22</v>
      </c>
      <c r="L470" s="31" t="n">
        <v>4499718.75</v>
      </c>
      <c r="M470" s="9" t="s">
        <v>1371</v>
      </c>
      <c r="N470" s="9" t="s">
        <v>1372</v>
      </c>
    </row>
    <row r="471" customFormat="false" ht="15" hidden="false" customHeight="false" outlineLevel="0" collapsed="false">
      <c r="A471" s="7" t="n">
        <f aca="false">+A470+1</f>
        <v>470</v>
      </c>
      <c r="B471" s="9" t="s">
        <v>1161</v>
      </c>
      <c r="C471" s="12" t="s">
        <v>1369</v>
      </c>
      <c r="D471" s="12" t="s">
        <v>1238</v>
      </c>
      <c r="E471" s="9" t="s">
        <v>17</v>
      </c>
      <c r="F471" s="9" t="s">
        <v>1373</v>
      </c>
      <c r="G471" s="9" t="s">
        <v>36</v>
      </c>
      <c r="H471" s="12" t="s">
        <v>20</v>
      </c>
      <c r="I471" s="9" t="s">
        <v>21</v>
      </c>
      <c r="J471" s="6" t="n">
        <v>12100</v>
      </c>
      <c r="K471" s="31" t="n">
        <v>519588.88</v>
      </c>
      <c r="L471" s="31" t="n">
        <v>4498281.54</v>
      </c>
      <c r="M471" s="9" t="s">
        <v>1239</v>
      </c>
      <c r="N471" s="9" t="s">
        <v>1374</v>
      </c>
    </row>
    <row r="472" customFormat="false" ht="15" hidden="false" customHeight="false" outlineLevel="0" collapsed="false">
      <c r="A472" s="7" t="n">
        <f aca="false">+A471+1</f>
        <v>471</v>
      </c>
      <c r="B472" s="9" t="s">
        <v>1161</v>
      </c>
      <c r="C472" s="12" t="s">
        <v>1375</v>
      </c>
      <c r="D472" s="12" t="s">
        <v>1376</v>
      </c>
      <c r="E472" s="9" t="s">
        <v>25</v>
      </c>
      <c r="F472" s="9" t="s">
        <v>68</v>
      </c>
      <c r="G472" s="9" t="s">
        <v>68</v>
      </c>
      <c r="H472" s="12" t="s">
        <v>68</v>
      </c>
      <c r="I472" s="9" t="s">
        <v>68</v>
      </c>
      <c r="J472" s="6" t="s">
        <v>68</v>
      </c>
      <c r="K472" s="31" t="n">
        <v>532439.77</v>
      </c>
      <c r="L472" s="31" t="n">
        <v>4476774.12</v>
      </c>
      <c r="M472" s="9" t="s">
        <v>68</v>
      </c>
      <c r="N472" s="9" t="s">
        <v>68</v>
      </c>
    </row>
    <row r="473" customFormat="false" ht="15" hidden="false" customHeight="false" outlineLevel="0" collapsed="false">
      <c r="A473" s="7" t="n">
        <f aca="false">+A472+1</f>
        <v>472</v>
      </c>
      <c r="B473" s="9" t="s">
        <v>1161</v>
      </c>
      <c r="C473" s="12" t="s">
        <v>1377</v>
      </c>
      <c r="D473" s="12" t="s">
        <v>192</v>
      </c>
      <c r="E473" s="9" t="s">
        <v>17</v>
      </c>
      <c r="F473" s="9" t="s">
        <v>1192</v>
      </c>
      <c r="G473" s="9" t="s">
        <v>19</v>
      </c>
      <c r="H473" s="12" t="s">
        <v>20</v>
      </c>
      <c r="I473" s="9" t="s">
        <v>21</v>
      </c>
      <c r="J473" s="6" t="n">
        <v>1469</v>
      </c>
      <c r="K473" s="31" t="s">
        <v>1378</v>
      </c>
      <c r="L473" s="31" t="s">
        <v>1379</v>
      </c>
      <c r="M473" s="9" t="s">
        <v>1380</v>
      </c>
      <c r="N473" s="9" t="s">
        <v>1381</v>
      </c>
    </row>
    <row r="474" customFormat="false" ht="15" hidden="false" customHeight="false" outlineLevel="0" collapsed="false">
      <c r="A474" s="7" t="n">
        <f aca="false">+A473+1</f>
        <v>473</v>
      </c>
      <c r="B474" s="9" t="s">
        <v>1161</v>
      </c>
      <c r="C474" s="12" t="s">
        <v>1382</v>
      </c>
      <c r="D474" s="12" t="s">
        <v>1383</v>
      </c>
      <c r="E474" s="9" t="s">
        <v>17</v>
      </c>
      <c r="F474" s="9" t="s">
        <v>1187</v>
      </c>
      <c r="G474" s="9" t="s">
        <v>19</v>
      </c>
      <c r="H474" s="12" t="s">
        <v>20</v>
      </c>
      <c r="I474" s="9" t="s">
        <v>21</v>
      </c>
      <c r="J474" s="6" t="n">
        <v>27523</v>
      </c>
      <c r="K474" s="31" t="n">
        <v>505423.63</v>
      </c>
      <c r="L474" s="31" t="n">
        <v>4494397.87</v>
      </c>
      <c r="M474" s="9" t="s">
        <v>1384</v>
      </c>
      <c r="N474" s="9" t="s">
        <v>1385</v>
      </c>
    </row>
    <row r="475" customFormat="false" ht="15" hidden="false" customHeight="false" outlineLevel="0" collapsed="false">
      <c r="A475" s="7" t="n">
        <f aca="false">+A474+1</f>
        <v>474</v>
      </c>
      <c r="B475" s="9" t="s">
        <v>1161</v>
      </c>
      <c r="C475" s="12" t="s">
        <v>1386</v>
      </c>
      <c r="D475" s="12" t="s">
        <v>1387</v>
      </c>
      <c r="E475" s="9" t="s">
        <v>17</v>
      </c>
      <c r="F475" s="12" t="s">
        <v>1234</v>
      </c>
      <c r="G475" s="9" t="s">
        <v>19</v>
      </c>
      <c r="H475" s="12" t="s">
        <v>20</v>
      </c>
      <c r="I475" s="9" t="s">
        <v>21</v>
      </c>
      <c r="J475" s="6" t="s">
        <v>68</v>
      </c>
      <c r="K475" s="31" t="n">
        <v>520361.24</v>
      </c>
      <c r="L475" s="31" t="n">
        <v>4469833.31</v>
      </c>
      <c r="M475" s="9" t="s">
        <v>78</v>
      </c>
      <c r="N475" s="9" t="s">
        <v>1388</v>
      </c>
    </row>
    <row r="476" customFormat="false" ht="15" hidden="false" customHeight="false" outlineLevel="0" collapsed="false">
      <c r="A476" s="7" t="n">
        <f aca="false">+A475+1</f>
        <v>475</v>
      </c>
      <c r="B476" s="9" t="s">
        <v>1161</v>
      </c>
      <c r="C476" s="12" t="s">
        <v>1389</v>
      </c>
      <c r="D476" s="12" t="s">
        <v>1390</v>
      </c>
      <c r="E476" s="9" t="s">
        <v>17</v>
      </c>
      <c r="F476" s="12" t="s">
        <v>1085</v>
      </c>
      <c r="G476" s="9" t="s">
        <v>19</v>
      </c>
      <c r="H476" s="12" t="s">
        <v>20</v>
      </c>
      <c r="I476" s="9" t="s">
        <v>21</v>
      </c>
      <c r="J476" s="9" t="n">
        <v>600</v>
      </c>
      <c r="K476" s="31" t="n">
        <v>462014.92</v>
      </c>
      <c r="L476" s="31" t="n">
        <v>4496168.52</v>
      </c>
      <c r="M476" s="9" t="s">
        <v>1168</v>
      </c>
      <c r="N476" s="9" t="s">
        <v>1391</v>
      </c>
    </row>
    <row r="477" customFormat="false" ht="15" hidden="false" customHeight="false" outlineLevel="0" collapsed="false">
      <c r="A477" s="7" t="n">
        <f aca="false">+A476+1</f>
        <v>476</v>
      </c>
      <c r="B477" s="9" t="s">
        <v>1161</v>
      </c>
      <c r="C477" s="12" t="s">
        <v>1392</v>
      </c>
      <c r="D477" s="12" t="s">
        <v>1393</v>
      </c>
      <c r="E477" s="9" t="s">
        <v>17</v>
      </c>
      <c r="F477" s="12" t="s">
        <v>1192</v>
      </c>
      <c r="G477" s="9" t="s">
        <v>19</v>
      </c>
      <c r="H477" s="12" t="s">
        <v>20</v>
      </c>
      <c r="I477" s="9" t="s">
        <v>21</v>
      </c>
      <c r="J477" s="9" t="n">
        <v>1200</v>
      </c>
      <c r="K477" s="31" t="n">
        <v>526129.8</v>
      </c>
      <c r="L477" s="31" t="n">
        <v>4444926.74</v>
      </c>
      <c r="M477" s="9" t="s">
        <v>1394</v>
      </c>
      <c r="N477" s="9" t="s">
        <v>1395</v>
      </c>
    </row>
    <row r="478" customFormat="false" ht="15" hidden="false" customHeight="false" outlineLevel="0" collapsed="false">
      <c r="A478" s="7" t="n">
        <f aca="false">+A477+1</f>
        <v>477</v>
      </c>
      <c r="B478" s="9" t="s">
        <v>1161</v>
      </c>
      <c r="C478" s="12" t="s">
        <v>1396</v>
      </c>
      <c r="D478" s="12" t="s">
        <v>192</v>
      </c>
      <c r="E478" s="9" t="s">
        <v>17</v>
      </c>
      <c r="F478" s="12" t="s">
        <v>1192</v>
      </c>
      <c r="G478" s="9" t="s">
        <v>19</v>
      </c>
      <c r="H478" s="12" t="s">
        <v>20</v>
      </c>
      <c r="I478" s="9" t="s">
        <v>21</v>
      </c>
      <c r="J478" s="9" t="n">
        <v>1460</v>
      </c>
      <c r="K478" s="31" t="s">
        <v>1397</v>
      </c>
      <c r="L478" s="31" t="s">
        <v>1398</v>
      </c>
      <c r="M478" s="9" t="s">
        <v>1399</v>
      </c>
      <c r="N478" s="9" t="s">
        <v>1400</v>
      </c>
    </row>
    <row r="479" customFormat="false" ht="15" hidden="false" customHeight="false" outlineLevel="0" collapsed="false">
      <c r="A479" s="7" t="n">
        <f aca="false">+A478+1</f>
        <v>478</v>
      </c>
      <c r="B479" s="9" t="s">
        <v>1161</v>
      </c>
      <c r="C479" s="12" t="s">
        <v>1396</v>
      </c>
      <c r="D479" s="12" t="s">
        <v>1401</v>
      </c>
      <c r="E479" s="9" t="s">
        <v>17</v>
      </c>
      <c r="F479" s="12" t="s">
        <v>1192</v>
      </c>
      <c r="G479" s="9" t="s">
        <v>19</v>
      </c>
      <c r="H479" s="12" t="s">
        <v>20</v>
      </c>
      <c r="I479" s="9" t="s">
        <v>21</v>
      </c>
      <c r="J479" s="9" t="n">
        <v>1200</v>
      </c>
      <c r="K479" s="31" t="s">
        <v>1402</v>
      </c>
      <c r="L479" s="31" t="s">
        <v>1403</v>
      </c>
      <c r="M479" s="9" t="s">
        <v>1404</v>
      </c>
      <c r="N479" s="9" t="s">
        <v>1400</v>
      </c>
    </row>
    <row r="480" customFormat="false" ht="30" hidden="false" customHeight="false" outlineLevel="0" collapsed="false">
      <c r="A480" s="7" t="n">
        <f aca="false">+A479+1</f>
        <v>479</v>
      </c>
      <c r="B480" s="9" t="s">
        <v>1161</v>
      </c>
      <c r="C480" s="12" t="s">
        <v>1405</v>
      </c>
      <c r="D480" s="12" t="s">
        <v>1406</v>
      </c>
      <c r="E480" s="9" t="s">
        <v>17</v>
      </c>
      <c r="F480" s="12" t="s">
        <v>1407</v>
      </c>
      <c r="G480" s="9" t="s">
        <v>19</v>
      </c>
      <c r="H480" s="12" t="s">
        <v>20</v>
      </c>
      <c r="I480" s="9" t="s">
        <v>21</v>
      </c>
      <c r="J480" s="6" t="n">
        <v>1500</v>
      </c>
      <c r="K480" s="31" t="n">
        <v>505478.11</v>
      </c>
      <c r="L480" s="31" t="n">
        <v>4470611.21</v>
      </c>
      <c r="M480" s="9" t="s">
        <v>1408</v>
      </c>
      <c r="N480" s="9" t="s">
        <v>1409</v>
      </c>
    </row>
    <row r="481" customFormat="false" ht="15" hidden="false" customHeight="false" outlineLevel="0" collapsed="false">
      <c r="A481" s="7" t="n">
        <f aca="false">+A480+1</f>
        <v>480</v>
      </c>
      <c r="B481" s="9" t="s">
        <v>1161</v>
      </c>
      <c r="C481" s="12" t="s">
        <v>1410</v>
      </c>
      <c r="D481" s="12" t="s">
        <v>1411</v>
      </c>
      <c r="E481" s="9" t="s">
        <v>17</v>
      </c>
      <c r="F481" s="12" t="s">
        <v>2</v>
      </c>
      <c r="G481" s="9" t="s">
        <v>19</v>
      </c>
      <c r="H481" s="12" t="s">
        <v>20</v>
      </c>
      <c r="I481" s="9" t="s">
        <v>21</v>
      </c>
      <c r="J481" s="9" t="n">
        <v>8000</v>
      </c>
      <c r="K481" s="31" t="n">
        <v>547229.31</v>
      </c>
      <c r="L481" s="31" t="n">
        <v>4436552.7</v>
      </c>
      <c r="M481" s="9" t="s">
        <v>1168</v>
      </c>
      <c r="N481" s="9" t="s">
        <v>1412</v>
      </c>
    </row>
    <row r="482" customFormat="false" ht="15" hidden="false" customHeight="false" outlineLevel="0" collapsed="false">
      <c r="A482" s="7" t="n">
        <f aca="false">+A481+1</f>
        <v>481</v>
      </c>
      <c r="B482" s="9" t="s">
        <v>1161</v>
      </c>
      <c r="C482" s="12" t="s">
        <v>1413</v>
      </c>
      <c r="D482" s="12" t="s">
        <v>1414</v>
      </c>
      <c r="E482" s="9" t="s">
        <v>17</v>
      </c>
      <c r="F482" s="12" t="s">
        <v>1415</v>
      </c>
      <c r="G482" s="9" t="s">
        <v>19</v>
      </c>
      <c r="H482" s="12" t="s">
        <v>20</v>
      </c>
      <c r="I482" s="9" t="s">
        <v>21</v>
      </c>
      <c r="J482" s="6" t="n">
        <v>1000</v>
      </c>
      <c r="K482" s="31" t="n">
        <v>503095.55</v>
      </c>
      <c r="L482" s="31" t="n">
        <v>4461371.61</v>
      </c>
      <c r="M482" s="9" t="s">
        <v>1416</v>
      </c>
      <c r="N482" s="9" t="s">
        <v>1417</v>
      </c>
    </row>
    <row r="483" customFormat="false" ht="15" hidden="false" customHeight="false" outlineLevel="0" collapsed="false">
      <c r="A483" s="7" t="n">
        <f aca="false">+A482+1</f>
        <v>482</v>
      </c>
      <c r="B483" s="9" t="s">
        <v>1161</v>
      </c>
      <c r="C483" s="12" t="s">
        <v>1413</v>
      </c>
      <c r="D483" s="12" t="s">
        <v>1418</v>
      </c>
      <c r="E483" s="9" t="s">
        <v>17</v>
      </c>
      <c r="F483" s="12" t="s">
        <v>1415</v>
      </c>
      <c r="G483" s="9" t="s">
        <v>1419</v>
      </c>
      <c r="H483" s="12" t="s">
        <v>20</v>
      </c>
      <c r="I483" s="9" t="s">
        <v>21</v>
      </c>
      <c r="J483" s="6" t="n">
        <v>500</v>
      </c>
      <c r="K483" s="31" t="n">
        <v>501101.59</v>
      </c>
      <c r="L483" s="31" t="n">
        <v>4463645.58</v>
      </c>
      <c r="M483" s="9" t="s">
        <v>1420</v>
      </c>
      <c r="N483" s="9" t="s">
        <v>1417</v>
      </c>
    </row>
    <row r="484" customFormat="false" ht="15" hidden="false" customHeight="false" outlineLevel="0" collapsed="false">
      <c r="A484" s="7" t="n">
        <f aca="false">+A483+1</f>
        <v>483</v>
      </c>
      <c r="B484" s="9" t="s">
        <v>1161</v>
      </c>
      <c r="C484" s="12" t="s">
        <v>1413</v>
      </c>
      <c r="D484" s="12" t="s">
        <v>1421</v>
      </c>
      <c r="E484" s="9" t="s">
        <v>17</v>
      </c>
      <c r="F484" s="12" t="s">
        <v>1415</v>
      </c>
      <c r="G484" s="9" t="s">
        <v>19</v>
      </c>
      <c r="H484" s="12" t="s">
        <v>20</v>
      </c>
      <c r="I484" s="9" t="s">
        <v>21</v>
      </c>
      <c r="J484" s="9" t="n">
        <v>500</v>
      </c>
      <c r="K484" s="31" t="n">
        <v>502125.24</v>
      </c>
      <c r="L484" s="31" t="n">
        <v>4460942.67</v>
      </c>
      <c r="M484" s="9" t="s">
        <v>1422</v>
      </c>
      <c r="N484" s="9" t="s">
        <v>1417</v>
      </c>
    </row>
    <row r="485" customFormat="false" ht="15" hidden="false" customHeight="false" outlineLevel="0" collapsed="false">
      <c r="A485" s="7" t="n">
        <f aca="false">+A484+1</f>
        <v>484</v>
      </c>
      <c r="B485" s="9" t="s">
        <v>1161</v>
      </c>
      <c r="C485" s="12" t="s">
        <v>1423</v>
      </c>
      <c r="D485" s="12" t="s">
        <v>1424</v>
      </c>
      <c r="E485" s="9" t="s">
        <v>25</v>
      </c>
      <c r="F485" s="12" t="s">
        <v>2</v>
      </c>
      <c r="G485" s="9" t="s">
        <v>19</v>
      </c>
      <c r="H485" s="12" t="s">
        <v>20</v>
      </c>
      <c r="I485" s="9" t="s">
        <v>21</v>
      </c>
      <c r="J485" s="6" t="n">
        <v>700</v>
      </c>
      <c r="K485" s="31" t="n">
        <v>528737.14</v>
      </c>
      <c r="L485" s="31" t="n">
        <v>4468876.7</v>
      </c>
      <c r="M485" s="9" t="s">
        <v>1425</v>
      </c>
      <c r="N485" s="9" t="s">
        <v>1426</v>
      </c>
    </row>
    <row r="486" customFormat="false" ht="15" hidden="false" customHeight="false" outlineLevel="0" collapsed="false">
      <c r="A486" s="7" t="n">
        <f aca="false">+A485+1</f>
        <v>485</v>
      </c>
      <c r="B486" s="9" t="s">
        <v>1161</v>
      </c>
      <c r="C486" s="12" t="s">
        <v>1423</v>
      </c>
      <c r="D486" s="12" t="s">
        <v>1427</v>
      </c>
      <c r="E486" s="9" t="s">
        <v>17</v>
      </c>
      <c r="F486" s="12" t="s">
        <v>1428</v>
      </c>
      <c r="G486" s="9" t="s">
        <v>19</v>
      </c>
      <c r="H486" s="12" t="s">
        <v>20</v>
      </c>
      <c r="I486" s="9" t="s">
        <v>21</v>
      </c>
      <c r="J486" s="6" t="n">
        <v>1500</v>
      </c>
      <c r="K486" s="31" t="n">
        <v>528129</v>
      </c>
      <c r="L486" s="31" t="n">
        <v>4465319.25</v>
      </c>
      <c r="M486" s="9" t="s">
        <v>1429</v>
      </c>
      <c r="N486" s="9" t="s">
        <v>1426</v>
      </c>
    </row>
    <row r="487" customFormat="false" ht="15" hidden="false" customHeight="false" outlineLevel="0" collapsed="false">
      <c r="A487" s="7" t="n">
        <f aca="false">+A486+1</f>
        <v>486</v>
      </c>
      <c r="B487" s="9" t="s">
        <v>1161</v>
      </c>
      <c r="C487" s="12" t="s">
        <v>1430</v>
      </c>
      <c r="D487" s="12" t="s">
        <v>192</v>
      </c>
      <c r="E487" s="9" t="s">
        <v>17</v>
      </c>
      <c r="F487" s="12" t="s">
        <v>1192</v>
      </c>
      <c r="G487" s="9" t="s">
        <v>19</v>
      </c>
      <c r="H487" s="12" t="s">
        <v>20</v>
      </c>
      <c r="I487" s="9" t="s">
        <v>21</v>
      </c>
      <c r="J487" s="6" t="n">
        <v>1000</v>
      </c>
      <c r="K487" s="31" t="s">
        <v>1431</v>
      </c>
      <c r="L487" s="31" t="s">
        <v>1432</v>
      </c>
      <c r="M487" s="9" t="s">
        <v>1433</v>
      </c>
      <c r="N487" s="9" t="s">
        <v>1434</v>
      </c>
    </row>
    <row r="488" customFormat="false" ht="15" hidden="false" customHeight="false" outlineLevel="0" collapsed="false">
      <c r="A488" s="7" t="n">
        <f aca="false">+A487+1</f>
        <v>487</v>
      </c>
      <c r="B488" s="9" t="s">
        <v>1161</v>
      </c>
      <c r="C488" s="12" t="s">
        <v>1435</v>
      </c>
      <c r="D488" s="12" t="s">
        <v>1436</v>
      </c>
      <c r="E488" s="9" t="s">
        <v>17</v>
      </c>
      <c r="F488" s="12" t="s">
        <v>1415</v>
      </c>
      <c r="G488" s="9" t="s">
        <v>19</v>
      </c>
      <c r="H488" s="12" t="s">
        <v>20</v>
      </c>
      <c r="I488" s="9" t="s">
        <v>21</v>
      </c>
      <c r="J488" s="9" t="n">
        <v>2000</v>
      </c>
      <c r="K488" s="31" t="n">
        <v>524413.09</v>
      </c>
      <c r="L488" s="31" t="n">
        <v>4516045.95</v>
      </c>
      <c r="M488" s="9" t="s">
        <v>1437</v>
      </c>
      <c r="N488" s="9" t="s">
        <v>1438</v>
      </c>
    </row>
    <row r="489" customFormat="false" ht="15" hidden="false" customHeight="false" outlineLevel="0" collapsed="false">
      <c r="A489" s="7" t="n">
        <f aca="false">+A488+1</f>
        <v>488</v>
      </c>
      <c r="B489" s="9" t="s">
        <v>1161</v>
      </c>
      <c r="C489" s="12" t="s">
        <v>1439</v>
      </c>
      <c r="D489" s="12" t="s">
        <v>192</v>
      </c>
      <c r="E489" s="9" t="s">
        <v>17</v>
      </c>
      <c r="F489" s="12" t="s">
        <v>2</v>
      </c>
      <c r="G489" s="9" t="s">
        <v>19</v>
      </c>
      <c r="H489" s="12" t="s">
        <v>20</v>
      </c>
      <c r="I489" s="9" t="s">
        <v>21</v>
      </c>
      <c r="J489" s="6" t="n">
        <v>1000</v>
      </c>
      <c r="K489" s="31" t="n">
        <v>505951.35</v>
      </c>
      <c r="L489" s="31" t="n">
        <v>4459395.59</v>
      </c>
      <c r="M489" s="9" t="s">
        <v>1422</v>
      </c>
      <c r="N489" s="9" t="s">
        <v>1440</v>
      </c>
    </row>
    <row r="490" customFormat="false" ht="15" hidden="false" customHeight="false" outlineLevel="0" collapsed="false">
      <c r="A490" s="7" t="n">
        <f aca="false">+A489+1</f>
        <v>489</v>
      </c>
      <c r="B490" s="9" t="s">
        <v>1161</v>
      </c>
      <c r="C490" s="12" t="s">
        <v>1439</v>
      </c>
      <c r="D490" s="12" t="s">
        <v>1441</v>
      </c>
      <c r="E490" s="9" t="s">
        <v>17</v>
      </c>
      <c r="F490" s="12" t="s">
        <v>2</v>
      </c>
      <c r="G490" s="9" t="s">
        <v>19</v>
      </c>
      <c r="H490" s="12" t="s">
        <v>20</v>
      </c>
      <c r="I490" s="9" t="s">
        <v>21</v>
      </c>
      <c r="J490" s="6" t="n">
        <v>300</v>
      </c>
      <c r="K490" s="31" t="n">
        <v>510868.26</v>
      </c>
      <c r="L490" s="31" t="n">
        <v>4457892.2</v>
      </c>
      <c r="M490" s="9" t="s">
        <v>1290</v>
      </c>
      <c r="N490" s="9" t="s">
        <v>1440</v>
      </c>
    </row>
    <row r="491" customFormat="false" ht="15" hidden="false" customHeight="false" outlineLevel="0" collapsed="false">
      <c r="A491" s="7" t="n">
        <f aca="false">+A490+1</f>
        <v>490</v>
      </c>
      <c r="B491" s="9" t="s">
        <v>1161</v>
      </c>
      <c r="C491" s="12" t="s">
        <v>1439</v>
      </c>
      <c r="D491" s="12" t="s">
        <v>1442</v>
      </c>
      <c r="E491" s="9" t="s">
        <v>17</v>
      </c>
      <c r="F491" s="12" t="s">
        <v>1192</v>
      </c>
      <c r="G491" s="9" t="s">
        <v>19</v>
      </c>
      <c r="H491" s="12" t="s">
        <v>20</v>
      </c>
      <c r="I491" s="9" t="s">
        <v>21</v>
      </c>
      <c r="J491" s="6" t="n">
        <v>250</v>
      </c>
      <c r="K491" s="31" t="n">
        <v>509909.3</v>
      </c>
      <c r="L491" s="31" t="n">
        <v>4457389.86</v>
      </c>
      <c r="M491" s="9" t="s">
        <v>1443</v>
      </c>
      <c r="N491" s="9" t="s">
        <v>1440</v>
      </c>
    </row>
    <row r="492" customFormat="false" ht="15" hidden="false" customHeight="false" outlineLevel="0" collapsed="false">
      <c r="A492" s="7" t="n">
        <f aca="false">+A491+1</f>
        <v>491</v>
      </c>
      <c r="B492" s="9" t="s">
        <v>1161</v>
      </c>
      <c r="C492" s="12" t="s">
        <v>1439</v>
      </c>
      <c r="D492" s="12" t="s">
        <v>1444</v>
      </c>
      <c r="E492" s="9" t="s">
        <v>17</v>
      </c>
      <c r="F492" s="12" t="s">
        <v>2</v>
      </c>
      <c r="G492" s="9" t="s">
        <v>19</v>
      </c>
      <c r="H492" s="12" t="s">
        <v>20</v>
      </c>
      <c r="I492" s="9" t="s">
        <v>190</v>
      </c>
      <c r="J492" s="6" t="s">
        <v>68</v>
      </c>
      <c r="K492" s="31" t="n">
        <v>505950.288</v>
      </c>
      <c r="L492" s="31" t="n">
        <v>4459361.705</v>
      </c>
      <c r="M492" s="9" t="s">
        <v>1092</v>
      </c>
      <c r="N492" s="9" t="s">
        <v>1440</v>
      </c>
    </row>
    <row r="493" customFormat="false" ht="15" hidden="false" customHeight="false" outlineLevel="0" collapsed="false">
      <c r="A493" s="7" t="n">
        <f aca="false">+A492+1</f>
        <v>492</v>
      </c>
      <c r="B493" s="9" t="s">
        <v>1161</v>
      </c>
      <c r="C493" s="12" t="s">
        <v>1445</v>
      </c>
      <c r="D493" s="12" t="s">
        <v>1446</v>
      </c>
      <c r="E493" s="9" t="s">
        <v>17</v>
      </c>
      <c r="F493" s="12" t="s">
        <v>2</v>
      </c>
      <c r="G493" s="9" t="s">
        <v>19</v>
      </c>
      <c r="H493" s="12" t="s">
        <v>20</v>
      </c>
      <c r="I493" s="9" t="s">
        <v>21</v>
      </c>
      <c r="J493" s="6" t="n">
        <v>280</v>
      </c>
      <c r="K493" s="31" t="n">
        <v>520034.74</v>
      </c>
      <c r="L493" s="31" t="n">
        <v>4466004.99</v>
      </c>
      <c r="M493" s="9" t="s">
        <v>1447</v>
      </c>
      <c r="N493" s="9" t="s">
        <v>1448</v>
      </c>
    </row>
    <row r="494" customFormat="false" ht="15" hidden="false" customHeight="false" outlineLevel="0" collapsed="false">
      <c r="A494" s="7" t="n">
        <f aca="false">+A493+1</f>
        <v>493</v>
      </c>
      <c r="B494" s="9" t="s">
        <v>1161</v>
      </c>
      <c r="C494" s="12" t="s">
        <v>1445</v>
      </c>
      <c r="D494" s="12" t="s">
        <v>1449</v>
      </c>
      <c r="E494" s="9" t="s">
        <v>17</v>
      </c>
      <c r="F494" s="12" t="s">
        <v>2</v>
      </c>
      <c r="G494" s="9" t="s">
        <v>19</v>
      </c>
      <c r="H494" s="12" t="s">
        <v>20</v>
      </c>
      <c r="I494" s="9" t="s">
        <v>21</v>
      </c>
      <c r="J494" s="6" t="n">
        <v>250</v>
      </c>
      <c r="K494" s="31" t="n">
        <v>517878.53</v>
      </c>
      <c r="L494" s="31" t="n">
        <v>4466766.44</v>
      </c>
      <c r="M494" s="9" t="s">
        <v>1450</v>
      </c>
      <c r="N494" s="9" t="s">
        <v>1448</v>
      </c>
    </row>
    <row r="495" customFormat="false" ht="15" hidden="false" customHeight="false" outlineLevel="0" collapsed="false">
      <c r="A495" s="7" t="n">
        <f aca="false">+A494+1</f>
        <v>494</v>
      </c>
      <c r="B495" s="9" t="s">
        <v>1161</v>
      </c>
      <c r="C495" s="12" t="s">
        <v>1445</v>
      </c>
      <c r="D495" s="12" t="s">
        <v>1451</v>
      </c>
      <c r="E495" s="9" t="s">
        <v>17</v>
      </c>
      <c r="F495" s="12" t="s">
        <v>2</v>
      </c>
      <c r="G495" s="9" t="s">
        <v>19</v>
      </c>
      <c r="H495" s="12" t="s">
        <v>20</v>
      </c>
      <c r="I495" s="9" t="s">
        <v>21</v>
      </c>
      <c r="J495" s="6" t="n">
        <v>450</v>
      </c>
      <c r="K495" s="31" t="n">
        <v>521649.56</v>
      </c>
      <c r="L495" s="31" t="n">
        <v>4465061.08</v>
      </c>
      <c r="M495" s="9" t="s">
        <v>1447</v>
      </c>
      <c r="N495" s="9" t="s">
        <v>1448</v>
      </c>
    </row>
    <row r="496" customFormat="false" ht="15" hidden="false" customHeight="false" outlineLevel="0" collapsed="false">
      <c r="A496" s="7" t="n">
        <f aca="false">+A495+1</f>
        <v>495</v>
      </c>
      <c r="B496" s="9" t="s">
        <v>1161</v>
      </c>
      <c r="C496" s="12" t="s">
        <v>1452</v>
      </c>
      <c r="D496" s="12" t="s">
        <v>1453</v>
      </c>
      <c r="E496" s="9" t="s">
        <v>17</v>
      </c>
      <c r="F496" s="12" t="s">
        <v>249</v>
      </c>
      <c r="G496" s="9" t="s">
        <v>19</v>
      </c>
      <c r="H496" s="12" t="s">
        <v>20</v>
      </c>
      <c r="I496" s="9" t="s">
        <v>1212</v>
      </c>
      <c r="J496" s="6" t="s">
        <v>68</v>
      </c>
      <c r="K496" s="31" t="n">
        <v>470045.68</v>
      </c>
      <c r="L496" s="31" t="n">
        <v>4499544.85</v>
      </c>
      <c r="M496" s="9" t="s">
        <v>1168</v>
      </c>
      <c r="N496" s="9" t="s">
        <v>1454</v>
      </c>
    </row>
    <row r="497" customFormat="false" ht="15" hidden="false" customHeight="false" outlineLevel="0" collapsed="false">
      <c r="A497" s="7" t="n">
        <f aca="false">+A496+1</f>
        <v>496</v>
      </c>
      <c r="B497" s="9" t="s">
        <v>1161</v>
      </c>
      <c r="C497" s="12" t="s">
        <v>1452</v>
      </c>
      <c r="D497" s="12" t="s">
        <v>1455</v>
      </c>
      <c r="E497" s="9" t="s">
        <v>17</v>
      </c>
      <c r="F497" s="12" t="s">
        <v>249</v>
      </c>
      <c r="G497" s="9" t="s">
        <v>19</v>
      </c>
      <c r="H497" s="12" t="s">
        <v>20</v>
      </c>
      <c r="I497" s="9" t="s">
        <v>1212</v>
      </c>
      <c r="J497" s="6" t="s">
        <v>68</v>
      </c>
      <c r="K497" s="31" t="n">
        <v>474192.47</v>
      </c>
      <c r="L497" s="31" t="n">
        <v>4498586.15</v>
      </c>
      <c r="M497" s="9" t="s">
        <v>1168</v>
      </c>
      <c r="N497" s="9" t="s">
        <v>1454</v>
      </c>
    </row>
    <row r="498" customFormat="false" ht="30" hidden="false" customHeight="false" outlineLevel="0" collapsed="false">
      <c r="A498" s="7" t="n">
        <f aca="false">+A497+1</f>
        <v>497</v>
      </c>
      <c r="B498" s="9" t="s">
        <v>1161</v>
      </c>
      <c r="C498" s="12" t="s">
        <v>1456</v>
      </c>
      <c r="D498" s="12" t="s">
        <v>1457</v>
      </c>
      <c r="E498" s="9" t="s">
        <v>17</v>
      </c>
      <c r="F498" s="12" t="s">
        <v>1458</v>
      </c>
      <c r="G498" s="9" t="s">
        <v>892</v>
      </c>
      <c r="H498" s="12" t="s">
        <v>1182</v>
      </c>
      <c r="I498" s="9" t="s">
        <v>21</v>
      </c>
      <c r="J498" s="9" t="n">
        <v>194400</v>
      </c>
      <c r="K498" s="31" t="n">
        <v>475948.81</v>
      </c>
      <c r="L498" s="31" t="n">
        <v>4514024.14</v>
      </c>
      <c r="M498" s="9" t="s">
        <v>1408</v>
      </c>
      <c r="N498" s="12" t="s">
        <v>1459</v>
      </c>
    </row>
    <row r="499" customFormat="false" ht="15" hidden="false" customHeight="false" outlineLevel="0" collapsed="false">
      <c r="A499" s="7" t="n">
        <f aca="false">+A498+1</f>
        <v>498</v>
      </c>
      <c r="B499" s="9" t="s">
        <v>1161</v>
      </c>
      <c r="C499" s="12" t="s">
        <v>1460</v>
      </c>
      <c r="D499" s="12" t="s">
        <v>1339</v>
      </c>
      <c r="E499" s="9" t="s">
        <v>17</v>
      </c>
      <c r="F499" s="12" t="s">
        <v>249</v>
      </c>
      <c r="G499" s="9" t="s">
        <v>19</v>
      </c>
      <c r="H499" s="12" t="s">
        <v>20</v>
      </c>
      <c r="I499" s="9" t="s">
        <v>21</v>
      </c>
      <c r="J499" s="9" t="n">
        <v>10000</v>
      </c>
      <c r="K499" s="31" t="n">
        <v>468595.52</v>
      </c>
      <c r="L499" s="31" t="n">
        <v>4500040.62</v>
      </c>
      <c r="M499" s="9" t="s">
        <v>1168</v>
      </c>
      <c r="N499" s="9" t="s">
        <v>1461</v>
      </c>
    </row>
    <row r="500" customFormat="false" ht="15" hidden="false" customHeight="false" outlineLevel="0" collapsed="false">
      <c r="A500" s="7" t="n">
        <f aca="false">+A499+1</f>
        <v>499</v>
      </c>
      <c r="B500" s="9" t="s">
        <v>1161</v>
      </c>
      <c r="C500" s="12" t="s">
        <v>1462</v>
      </c>
      <c r="D500" s="12" t="s">
        <v>192</v>
      </c>
      <c r="E500" s="9" t="s">
        <v>17</v>
      </c>
      <c r="F500" s="12" t="s">
        <v>1192</v>
      </c>
      <c r="G500" s="9" t="s">
        <v>19</v>
      </c>
      <c r="H500" s="12" t="s">
        <v>20</v>
      </c>
      <c r="I500" s="9" t="s">
        <v>21</v>
      </c>
      <c r="J500" s="6" t="n">
        <v>2400</v>
      </c>
      <c r="K500" s="31" t="s">
        <v>1463</v>
      </c>
      <c r="L500" s="31" t="s">
        <v>1464</v>
      </c>
      <c r="M500" s="9" t="s">
        <v>1266</v>
      </c>
      <c r="N500" s="9" t="s">
        <v>1465</v>
      </c>
    </row>
    <row r="501" customFormat="false" ht="15" hidden="false" customHeight="false" outlineLevel="0" collapsed="false">
      <c r="A501" s="7" t="n">
        <f aca="false">+A500+1</f>
        <v>500</v>
      </c>
      <c r="B501" s="9" t="s">
        <v>1161</v>
      </c>
      <c r="C501" s="12" t="s">
        <v>1466</v>
      </c>
      <c r="D501" s="12" t="s">
        <v>1467</v>
      </c>
      <c r="E501" s="9" t="s">
        <v>17</v>
      </c>
      <c r="F501" s="12" t="s">
        <v>2</v>
      </c>
      <c r="G501" s="9" t="s">
        <v>19</v>
      </c>
      <c r="H501" s="12" t="s">
        <v>20</v>
      </c>
      <c r="I501" s="9" t="s">
        <v>21</v>
      </c>
      <c r="J501" s="6" t="n">
        <v>1000</v>
      </c>
      <c r="K501" s="31" t="n">
        <v>531016.45</v>
      </c>
      <c r="L501" s="31" t="n">
        <v>4445591.31</v>
      </c>
      <c r="M501" s="9" t="s">
        <v>1422</v>
      </c>
      <c r="N501" s="9" t="s">
        <v>1468</v>
      </c>
    </row>
    <row r="502" customFormat="false" ht="15" hidden="false" customHeight="false" outlineLevel="0" collapsed="false">
      <c r="A502" s="7" t="n">
        <f aca="false">+A501+1</f>
        <v>501</v>
      </c>
      <c r="B502" s="9" t="s">
        <v>1161</v>
      </c>
      <c r="C502" s="12" t="s">
        <v>1466</v>
      </c>
      <c r="D502" s="12" t="s">
        <v>1469</v>
      </c>
      <c r="E502" s="9" t="s">
        <v>17</v>
      </c>
      <c r="F502" s="12" t="s">
        <v>2</v>
      </c>
      <c r="G502" s="9" t="s">
        <v>19</v>
      </c>
      <c r="H502" s="12" t="s">
        <v>20</v>
      </c>
      <c r="I502" s="9" t="s">
        <v>21</v>
      </c>
      <c r="J502" s="6" t="n">
        <v>1000</v>
      </c>
      <c r="K502" s="31" t="n">
        <v>527424.1</v>
      </c>
      <c r="L502" s="31" t="n">
        <v>4443339.48</v>
      </c>
      <c r="M502" s="9" t="s">
        <v>1342</v>
      </c>
      <c r="N502" s="9" t="s">
        <v>1468</v>
      </c>
    </row>
    <row r="503" customFormat="false" ht="15" hidden="false" customHeight="false" outlineLevel="0" collapsed="false">
      <c r="A503" s="7" t="n">
        <f aca="false">+A502+1</f>
        <v>502</v>
      </c>
      <c r="B503" s="9" t="s">
        <v>1161</v>
      </c>
      <c r="C503" s="12" t="s">
        <v>1466</v>
      </c>
      <c r="D503" s="12" t="s">
        <v>1470</v>
      </c>
      <c r="E503" s="9" t="s">
        <v>17</v>
      </c>
      <c r="F503" s="12" t="s">
        <v>2</v>
      </c>
      <c r="G503" s="9" t="s">
        <v>19</v>
      </c>
      <c r="H503" s="12" t="s">
        <v>20</v>
      </c>
      <c r="I503" s="9" t="s">
        <v>21</v>
      </c>
      <c r="J503" s="6" t="n">
        <v>600</v>
      </c>
      <c r="K503" s="31" t="n">
        <v>530433.05</v>
      </c>
      <c r="L503" s="31" t="n">
        <v>4443429.92</v>
      </c>
      <c r="M503" s="9" t="s">
        <v>1422</v>
      </c>
      <c r="N503" s="9" t="s">
        <v>1468</v>
      </c>
    </row>
    <row r="504" customFormat="false" ht="15" hidden="false" customHeight="false" outlineLevel="0" collapsed="false">
      <c r="A504" s="7" t="n">
        <f aca="false">+A503+1</f>
        <v>503</v>
      </c>
      <c r="B504" s="9" t="s">
        <v>1161</v>
      </c>
      <c r="C504" s="12" t="s">
        <v>1471</v>
      </c>
      <c r="D504" s="12" t="s">
        <v>323</v>
      </c>
      <c r="E504" s="9" t="s">
        <v>17</v>
      </c>
      <c r="F504" s="12" t="s">
        <v>2</v>
      </c>
      <c r="G504" s="9" t="s">
        <v>19</v>
      </c>
      <c r="H504" s="12" t="s">
        <v>20</v>
      </c>
      <c r="I504" s="9" t="s">
        <v>21</v>
      </c>
      <c r="J504" s="6" t="n">
        <v>6000</v>
      </c>
      <c r="K504" s="31" t="n">
        <v>546709.79</v>
      </c>
      <c r="L504" s="31" t="n">
        <v>4465989.65</v>
      </c>
      <c r="M504" s="9" t="s">
        <v>1472</v>
      </c>
      <c r="N504" s="9" t="s">
        <v>1473</v>
      </c>
    </row>
    <row r="505" customFormat="false" ht="15" hidden="false" customHeight="false" outlineLevel="0" collapsed="false">
      <c r="A505" s="7" t="n">
        <f aca="false">+A504+1</f>
        <v>504</v>
      </c>
      <c r="B505" s="9" t="s">
        <v>1161</v>
      </c>
      <c r="C505" s="12" t="s">
        <v>1474</v>
      </c>
      <c r="D505" s="12" t="s">
        <v>192</v>
      </c>
      <c r="E505" s="9" t="s">
        <v>17</v>
      </c>
      <c r="F505" s="12" t="s">
        <v>1192</v>
      </c>
      <c r="G505" s="9" t="s">
        <v>19</v>
      </c>
      <c r="H505" s="12" t="s">
        <v>20</v>
      </c>
      <c r="I505" s="9" t="s">
        <v>21</v>
      </c>
      <c r="J505" s="9" t="n">
        <v>500</v>
      </c>
      <c r="K505" s="31" t="n">
        <v>498753.74</v>
      </c>
      <c r="L505" s="31" t="n">
        <v>4453119.83</v>
      </c>
      <c r="M505" s="9" t="s">
        <v>1475</v>
      </c>
      <c r="N505" s="9" t="s">
        <v>1476</v>
      </c>
    </row>
    <row r="506" customFormat="false" ht="15" hidden="false" customHeight="false" outlineLevel="0" collapsed="false">
      <c r="A506" s="7" t="n">
        <f aca="false">+A505+1</f>
        <v>505</v>
      </c>
      <c r="B506" s="9" t="s">
        <v>1161</v>
      </c>
      <c r="C506" s="12" t="s">
        <v>1474</v>
      </c>
      <c r="D506" s="12" t="s">
        <v>1477</v>
      </c>
      <c r="E506" s="9" t="s">
        <v>17</v>
      </c>
      <c r="F506" s="12" t="s">
        <v>2</v>
      </c>
      <c r="G506" s="9" t="s">
        <v>19</v>
      </c>
      <c r="H506" s="12" t="s">
        <v>20</v>
      </c>
      <c r="I506" s="9" t="s">
        <v>21</v>
      </c>
      <c r="J506" s="9" t="n">
        <v>500</v>
      </c>
      <c r="K506" s="31" t="n">
        <v>499660.92</v>
      </c>
      <c r="L506" s="31" t="n">
        <v>4451647.33</v>
      </c>
      <c r="M506" s="9" t="s">
        <v>1168</v>
      </c>
      <c r="N506" s="9" t="s">
        <v>1476</v>
      </c>
    </row>
    <row r="507" customFormat="false" ht="15" hidden="false" customHeight="false" outlineLevel="0" collapsed="false">
      <c r="A507" s="7" t="n">
        <f aca="false">+A506+1</f>
        <v>506</v>
      </c>
      <c r="B507" s="9" t="s">
        <v>1161</v>
      </c>
      <c r="C507" s="12" t="s">
        <v>1474</v>
      </c>
      <c r="D507" s="12" t="s">
        <v>1478</v>
      </c>
      <c r="E507" s="9" t="s">
        <v>17</v>
      </c>
      <c r="F507" s="12" t="s">
        <v>2</v>
      </c>
      <c r="G507" s="9" t="s">
        <v>19</v>
      </c>
      <c r="H507" s="12" t="s">
        <v>20</v>
      </c>
      <c r="I507" s="9" t="s">
        <v>21</v>
      </c>
      <c r="J507" s="9" t="n">
        <v>800</v>
      </c>
      <c r="K507" s="31" t="n">
        <v>496668.02</v>
      </c>
      <c r="L507" s="31" t="n">
        <v>4454339.09</v>
      </c>
      <c r="M507" s="9" t="s">
        <v>1479</v>
      </c>
      <c r="N507" s="9" t="s">
        <v>1476</v>
      </c>
    </row>
    <row r="508" customFormat="false" ht="15" hidden="false" customHeight="false" outlineLevel="0" collapsed="false">
      <c r="A508" s="7" t="n">
        <f aca="false">+A507+1</f>
        <v>507</v>
      </c>
      <c r="B508" s="9" t="s">
        <v>1161</v>
      </c>
      <c r="C508" s="12" t="s">
        <v>1480</v>
      </c>
      <c r="D508" s="12" t="s">
        <v>1481</v>
      </c>
      <c r="E508" s="9" t="s">
        <v>17</v>
      </c>
      <c r="F508" s="12" t="s">
        <v>2</v>
      </c>
      <c r="G508" s="9" t="s">
        <v>19</v>
      </c>
      <c r="H508" s="12" t="s">
        <v>20</v>
      </c>
      <c r="I508" s="9" t="s">
        <v>21</v>
      </c>
      <c r="J508" s="9" t="n">
        <v>680</v>
      </c>
      <c r="K508" s="31" t="n">
        <v>516182.47</v>
      </c>
      <c r="L508" s="31" t="n">
        <v>4467993.18</v>
      </c>
      <c r="M508" s="9" t="s">
        <v>1482</v>
      </c>
      <c r="N508" s="9" t="s">
        <v>1483</v>
      </c>
    </row>
    <row r="509" customFormat="false" ht="30" hidden="false" customHeight="false" outlineLevel="0" collapsed="false">
      <c r="A509" s="7" t="n">
        <f aca="false">+A508+1</f>
        <v>508</v>
      </c>
      <c r="B509" s="9" t="s">
        <v>1161</v>
      </c>
      <c r="C509" s="12" t="s">
        <v>1484</v>
      </c>
      <c r="D509" s="12" t="s">
        <v>1485</v>
      </c>
      <c r="E509" s="9" t="s">
        <v>17</v>
      </c>
      <c r="F509" s="12" t="s">
        <v>2</v>
      </c>
      <c r="G509" s="9" t="s">
        <v>19</v>
      </c>
      <c r="H509" s="12" t="s">
        <v>20</v>
      </c>
      <c r="I509" s="9" t="s">
        <v>21</v>
      </c>
      <c r="J509" s="6" t="n">
        <v>7000</v>
      </c>
      <c r="K509" s="31" t="n">
        <v>554493.07</v>
      </c>
      <c r="L509" s="31" t="n">
        <v>4459198.56</v>
      </c>
      <c r="M509" s="9" t="s">
        <v>78</v>
      </c>
      <c r="N509" s="9" t="s">
        <v>1486</v>
      </c>
    </row>
    <row r="510" customFormat="false" ht="15" hidden="false" customHeight="false" outlineLevel="0" collapsed="false">
      <c r="A510" s="7" t="n">
        <f aca="false">+A509+1</f>
        <v>509</v>
      </c>
      <c r="B510" s="9" t="s">
        <v>1161</v>
      </c>
      <c r="C510" s="12" t="s">
        <v>1487</v>
      </c>
      <c r="D510" s="12" t="s">
        <v>1488</v>
      </c>
      <c r="E510" s="9" t="s">
        <v>17</v>
      </c>
      <c r="F510" s="12" t="s">
        <v>2</v>
      </c>
      <c r="G510" s="9" t="s">
        <v>19</v>
      </c>
      <c r="H510" s="12" t="s">
        <v>20</v>
      </c>
      <c r="I510" s="9" t="s">
        <v>21</v>
      </c>
      <c r="J510" s="6" t="n">
        <v>1000</v>
      </c>
      <c r="K510" s="31" t="n">
        <v>545396.53</v>
      </c>
      <c r="L510" s="31" t="n">
        <v>4442611.34</v>
      </c>
      <c r="M510" s="9" t="s">
        <v>1489</v>
      </c>
      <c r="N510" s="9" t="s">
        <v>1490</v>
      </c>
    </row>
    <row r="511" customFormat="false" ht="15" hidden="false" customHeight="false" outlineLevel="0" collapsed="false">
      <c r="A511" s="7" t="n">
        <f aca="false">+A510+1</f>
        <v>510</v>
      </c>
      <c r="B511" s="9" t="s">
        <v>1161</v>
      </c>
      <c r="C511" s="12" t="s">
        <v>1487</v>
      </c>
      <c r="D511" s="12" t="s">
        <v>1491</v>
      </c>
      <c r="E511" s="9" t="s">
        <v>17</v>
      </c>
      <c r="F511" s="12" t="s">
        <v>2</v>
      </c>
      <c r="G511" s="9" t="s">
        <v>19</v>
      </c>
      <c r="H511" s="12" t="s">
        <v>20</v>
      </c>
      <c r="I511" s="9" t="s">
        <v>21</v>
      </c>
      <c r="J511" s="6" t="n">
        <v>1000</v>
      </c>
      <c r="K511" s="31" t="n">
        <v>547515.57</v>
      </c>
      <c r="L511" s="31" t="n">
        <v>4443284.64</v>
      </c>
      <c r="M511" s="9" t="s">
        <v>1279</v>
      </c>
      <c r="N511" s="9" t="s">
        <v>1490</v>
      </c>
    </row>
    <row r="512" customFormat="false" ht="45" hidden="false" customHeight="false" outlineLevel="0" collapsed="false">
      <c r="A512" s="7" t="n">
        <f aca="false">+A511+1</f>
        <v>511</v>
      </c>
      <c r="B512" s="9" t="s">
        <v>1161</v>
      </c>
      <c r="C512" s="12" t="s">
        <v>1492</v>
      </c>
      <c r="D512" s="12" t="s">
        <v>234</v>
      </c>
      <c r="E512" s="9" t="s">
        <v>17</v>
      </c>
      <c r="F512" s="12" t="s">
        <v>1493</v>
      </c>
      <c r="G512" s="9" t="s">
        <v>892</v>
      </c>
      <c r="H512" s="12" t="s">
        <v>20</v>
      </c>
      <c r="I512" s="9" t="s">
        <v>21</v>
      </c>
      <c r="J512" s="9" t="n">
        <v>299121</v>
      </c>
      <c r="K512" s="31" t="n">
        <v>471238.65</v>
      </c>
      <c r="L512" s="31" t="n">
        <v>4512354.92</v>
      </c>
      <c r="M512" s="9" t="s">
        <v>1494</v>
      </c>
      <c r="N512" s="12" t="s">
        <v>1495</v>
      </c>
    </row>
    <row r="513" customFormat="false" ht="15" hidden="false" customHeight="false" outlineLevel="0" collapsed="false">
      <c r="A513" s="7" t="n">
        <f aca="false">+A512+1</f>
        <v>512</v>
      </c>
      <c r="B513" s="9" t="s">
        <v>1161</v>
      </c>
      <c r="C513" s="12" t="s">
        <v>1496</v>
      </c>
      <c r="D513" s="12" t="s">
        <v>1497</v>
      </c>
      <c r="E513" s="9" t="s">
        <v>17</v>
      </c>
      <c r="F513" s="12" t="s">
        <v>249</v>
      </c>
      <c r="G513" s="9" t="s">
        <v>19</v>
      </c>
      <c r="H513" s="12" t="s">
        <v>20</v>
      </c>
      <c r="I513" s="9" t="s">
        <v>21</v>
      </c>
      <c r="J513" s="6" t="n">
        <v>2100</v>
      </c>
      <c r="K513" s="31" t="n">
        <v>523554.6</v>
      </c>
      <c r="L513" s="31" t="n">
        <v>4452631.2</v>
      </c>
      <c r="M513" s="9" t="s">
        <v>1498</v>
      </c>
      <c r="N513" s="9" t="s">
        <v>1499</v>
      </c>
    </row>
    <row r="514" customFormat="false" ht="15" hidden="false" customHeight="false" outlineLevel="0" collapsed="false">
      <c r="A514" s="7" t="n">
        <f aca="false">+A513+1</f>
        <v>513</v>
      </c>
      <c r="B514" s="9" t="s">
        <v>1161</v>
      </c>
      <c r="C514" s="12" t="s">
        <v>1500</v>
      </c>
      <c r="D514" s="12" t="s">
        <v>1501</v>
      </c>
      <c r="E514" s="9" t="s">
        <v>17</v>
      </c>
      <c r="F514" s="12" t="s">
        <v>2</v>
      </c>
      <c r="G514" s="9" t="s">
        <v>19</v>
      </c>
      <c r="H514" s="12" t="s">
        <v>20</v>
      </c>
      <c r="I514" s="9" t="s">
        <v>21</v>
      </c>
      <c r="J514" s="6" t="n">
        <v>200</v>
      </c>
      <c r="K514" s="31" t="n">
        <v>506401.21</v>
      </c>
      <c r="L514" s="31" t="n">
        <v>4467109.93</v>
      </c>
      <c r="M514" s="9" t="s">
        <v>1502</v>
      </c>
      <c r="N514" s="9" t="s">
        <v>1503</v>
      </c>
    </row>
    <row r="515" customFormat="false" ht="15" hidden="false" customHeight="false" outlineLevel="0" collapsed="false">
      <c r="A515" s="7" t="n">
        <f aca="false">+A514+1</f>
        <v>514</v>
      </c>
      <c r="B515" s="9" t="s">
        <v>1161</v>
      </c>
      <c r="C515" s="12" t="s">
        <v>1500</v>
      </c>
      <c r="D515" s="12" t="s">
        <v>1504</v>
      </c>
      <c r="E515" s="9" t="s">
        <v>17</v>
      </c>
      <c r="F515" s="12" t="s">
        <v>2</v>
      </c>
      <c r="G515" s="9" t="s">
        <v>19</v>
      </c>
      <c r="H515" s="12" t="s">
        <v>20</v>
      </c>
      <c r="I515" s="9" t="s">
        <v>21</v>
      </c>
      <c r="J515" s="6" t="n">
        <v>1500</v>
      </c>
      <c r="K515" s="31" t="n">
        <v>504012.3</v>
      </c>
      <c r="L515" s="31" t="n">
        <v>4468448.24</v>
      </c>
      <c r="M515" s="9" t="s">
        <v>1505</v>
      </c>
      <c r="N515" s="9" t="s">
        <v>1506</v>
      </c>
    </row>
    <row r="516" customFormat="false" ht="15" hidden="false" customHeight="false" outlineLevel="0" collapsed="false">
      <c r="A516" s="7" t="n">
        <f aca="false">+A515+1</f>
        <v>515</v>
      </c>
      <c r="B516" s="9" t="s">
        <v>1161</v>
      </c>
      <c r="C516" s="12" t="s">
        <v>1507</v>
      </c>
      <c r="D516" s="12" t="s">
        <v>1508</v>
      </c>
      <c r="E516" s="9" t="s">
        <v>17</v>
      </c>
      <c r="F516" s="12" t="s">
        <v>1085</v>
      </c>
      <c r="G516" s="9" t="s">
        <v>19</v>
      </c>
      <c r="H516" s="12" t="s">
        <v>20</v>
      </c>
      <c r="I516" s="9" t="s">
        <v>21</v>
      </c>
      <c r="J516" s="6" t="n">
        <v>3800</v>
      </c>
      <c r="K516" s="31" t="n">
        <v>502062.3</v>
      </c>
      <c r="L516" s="31" t="n">
        <v>4500455.73</v>
      </c>
      <c r="M516" s="9" t="s">
        <v>1225</v>
      </c>
      <c r="N516" s="9" t="s">
        <v>1509</v>
      </c>
    </row>
    <row r="517" customFormat="false" ht="15" hidden="false" customHeight="false" outlineLevel="0" collapsed="false">
      <c r="A517" s="7" t="n">
        <f aca="false">+A516+1</f>
        <v>516</v>
      </c>
      <c r="B517" s="9" t="s">
        <v>1161</v>
      </c>
      <c r="C517" s="12" t="s">
        <v>1507</v>
      </c>
      <c r="D517" s="12" t="s">
        <v>1510</v>
      </c>
      <c r="E517" s="9" t="s">
        <v>17</v>
      </c>
      <c r="F517" s="12" t="s">
        <v>1085</v>
      </c>
      <c r="G517" s="9" t="s">
        <v>19</v>
      </c>
      <c r="H517" s="12" t="s">
        <v>20</v>
      </c>
      <c r="I517" s="9" t="s">
        <v>21</v>
      </c>
      <c r="J517" s="6" t="n">
        <v>3700</v>
      </c>
      <c r="K517" s="31" t="n">
        <v>501688.03</v>
      </c>
      <c r="L517" s="31" t="n">
        <v>4499609.08</v>
      </c>
      <c r="M517" s="9" t="s">
        <v>1225</v>
      </c>
      <c r="N517" s="9" t="s">
        <v>1511</v>
      </c>
    </row>
    <row r="518" customFormat="false" ht="15" hidden="false" customHeight="false" outlineLevel="0" collapsed="false">
      <c r="A518" s="7" t="n">
        <f aca="false">+A517+1</f>
        <v>517</v>
      </c>
      <c r="B518" s="9" t="s">
        <v>1161</v>
      </c>
      <c r="C518" s="12" t="s">
        <v>1507</v>
      </c>
      <c r="D518" s="12" t="s">
        <v>1512</v>
      </c>
      <c r="E518" s="9" t="s">
        <v>17</v>
      </c>
      <c r="F518" s="12" t="s">
        <v>1085</v>
      </c>
      <c r="G518" s="9" t="s">
        <v>19</v>
      </c>
      <c r="H518" s="12" t="s">
        <v>20</v>
      </c>
      <c r="I518" s="9" t="s">
        <v>21</v>
      </c>
      <c r="J518" s="6" t="n">
        <v>2100</v>
      </c>
      <c r="K518" s="31" t="n">
        <v>501490.45</v>
      </c>
      <c r="L518" s="31" t="n">
        <v>4502030.01</v>
      </c>
      <c r="M518" s="9" t="s">
        <v>1225</v>
      </c>
      <c r="N518" s="9" t="s">
        <v>1513</v>
      </c>
    </row>
    <row r="519" customFormat="false" ht="15" hidden="false" customHeight="false" outlineLevel="0" collapsed="false">
      <c r="A519" s="7" t="n">
        <f aca="false">+A518+1</f>
        <v>518</v>
      </c>
      <c r="B519" s="9" t="s">
        <v>1161</v>
      </c>
      <c r="C519" s="12" t="s">
        <v>1514</v>
      </c>
      <c r="D519" s="12" t="s">
        <v>1457</v>
      </c>
      <c r="E519" s="9" t="s">
        <v>17</v>
      </c>
      <c r="F519" s="12" t="s">
        <v>2</v>
      </c>
      <c r="G519" s="9" t="s">
        <v>19</v>
      </c>
      <c r="H519" s="12" t="s">
        <v>20</v>
      </c>
      <c r="I519" s="9" t="s">
        <v>21</v>
      </c>
      <c r="J519" s="9" t="s">
        <v>68</v>
      </c>
      <c r="K519" s="31" t="n">
        <v>519674.96</v>
      </c>
      <c r="L519" s="31" t="n">
        <v>4504917.71</v>
      </c>
      <c r="M519" s="9" t="s">
        <v>1515</v>
      </c>
      <c r="N519" s="9" t="s">
        <v>1516</v>
      </c>
    </row>
    <row r="520" customFormat="false" ht="15" hidden="false" customHeight="false" outlineLevel="0" collapsed="false">
      <c r="A520" s="7" t="n">
        <f aca="false">+A519+1</f>
        <v>519</v>
      </c>
      <c r="B520" s="9" t="s">
        <v>1161</v>
      </c>
      <c r="C520" s="12" t="s">
        <v>1514</v>
      </c>
      <c r="D520" s="12" t="s">
        <v>1238</v>
      </c>
      <c r="E520" s="9" t="s">
        <v>17</v>
      </c>
      <c r="F520" s="12" t="s">
        <v>1228</v>
      </c>
      <c r="G520" s="9" t="s">
        <v>19</v>
      </c>
      <c r="H520" s="12" t="s">
        <v>20</v>
      </c>
      <c r="I520" s="9" t="s">
        <v>21</v>
      </c>
      <c r="J520" s="9" t="s">
        <v>68</v>
      </c>
      <c r="K520" s="31" t="n">
        <v>520931.97</v>
      </c>
      <c r="L520" s="31" t="n">
        <v>4506050.17</v>
      </c>
      <c r="M520" s="9" t="s">
        <v>1239</v>
      </c>
      <c r="N520" s="9" t="s">
        <v>1516</v>
      </c>
    </row>
    <row r="521" customFormat="false" ht="15" hidden="false" customHeight="false" outlineLevel="0" collapsed="false">
      <c r="A521" s="7" t="n">
        <f aca="false">+A520+1</f>
        <v>520</v>
      </c>
      <c r="B521" s="9" t="s">
        <v>1161</v>
      </c>
      <c r="C521" s="12" t="s">
        <v>1517</v>
      </c>
      <c r="D521" s="12" t="s">
        <v>1518</v>
      </c>
      <c r="E521" s="9" t="s">
        <v>17</v>
      </c>
      <c r="F521" s="12" t="s">
        <v>1192</v>
      </c>
      <c r="G521" s="9" t="s">
        <v>19</v>
      </c>
      <c r="H521" s="12" t="s">
        <v>20</v>
      </c>
      <c r="I521" s="9" t="s">
        <v>21</v>
      </c>
      <c r="J521" s="9" t="n">
        <v>500</v>
      </c>
      <c r="K521" s="31" t="n">
        <v>507028.02</v>
      </c>
      <c r="L521" s="31" t="n">
        <v>4455895.52</v>
      </c>
      <c r="M521" s="9" t="s">
        <v>1519</v>
      </c>
      <c r="N521" s="9" t="s">
        <v>1520</v>
      </c>
    </row>
    <row r="522" customFormat="false" ht="15" hidden="false" customHeight="false" outlineLevel="0" collapsed="false">
      <c r="A522" s="7" t="n">
        <f aca="false">+A521+1</f>
        <v>521</v>
      </c>
      <c r="B522" s="9" t="s">
        <v>1161</v>
      </c>
      <c r="C522" s="12" t="s">
        <v>1517</v>
      </c>
      <c r="D522" s="12" t="s">
        <v>1521</v>
      </c>
      <c r="E522" s="9" t="s">
        <v>17</v>
      </c>
      <c r="F522" s="12" t="s">
        <v>1192</v>
      </c>
      <c r="G522" s="9" t="s">
        <v>19</v>
      </c>
      <c r="H522" s="12" t="s">
        <v>20</v>
      </c>
      <c r="I522" s="9" t="s">
        <v>21</v>
      </c>
      <c r="J522" s="9" t="n">
        <v>600</v>
      </c>
      <c r="K522" s="31" t="s">
        <v>1522</v>
      </c>
      <c r="L522" s="31" t="s">
        <v>1523</v>
      </c>
      <c r="M522" s="9" t="s">
        <v>1524</v>
      </c>
      <c r="N522" s="9" t="s">
        <v>1520</v>
      </c>
    </row>
    <row r="523" customFormat="false" ht="15" hidden="false" customHeight="false" outlineLevel="0" collapsed="false">
      <c r="A523" s="7" t="n">
        <f aca="false">+A522+1</f>
        <v>522</v>
      </c>
      <c r="B523" s="9" t="s">
        <v>1161</v>
      </c>
      <c r="C523" s="12" t="s">
        <v>1525</v>
      </c>
      <c r="D523" s="12" t="s">
        <v>1526</v>
      </c>
      <c r="E523" s="9" t="s">
        <v>17</v>
      </c>
      <c r="F523" s="12" t="s">
        <v>1527</v>
      </c>
      <c r="G523" s="9" t="s">
        <v>19</v>
      </c>
      <c r="H523" s="12" t="s">
        <v>20</v>
      </c>
      <c r="I523" s="9" t="s">
        <v>21</v>
      </c>
      <c r="J523" s="6" t="n">
        <v>980</v>
      </c>
      <c r="K523" s="31" t="n">
        <v>514515.42</v>
      </c>
      <c r="L523" s="31" t="n">
        <v>4460651.21</v>
      </c>
      <c r="M523" s="9" t="s">
        <v>1528</v>
      </c>
      <c r="N523" s="9" t="s">
        <v>1529</v>
      </c>
    </row>
    <row r="524" customFormat="false" ht="15" hidden="false" customHeight="false" outlineLevel="0" collapsed="false">
      <c r="A524" s="7" t="n">
        <f aca="false">+A523+1</f>
        <v>523</v>
      </c>
      <c r="B524" s="9" t="s">
        <v>1161</v>
      </c>
      <c r="C524" s="12" t="s">
        <v>1525</v>
      </c>
      <c r="D524" s="12" t="s">
        <v>1530</v>
      </c>
      <c r="E524" s="9" t="s">
        <v>17</v>
      </c>
      <c r="F524" s="12" t="s">
        <v>249</v>
      </c>
      <c r="G524" s="9" t="s">
        <v>68</v>
      </c>
      <c r="H524" s="12" t="s">
        <v>20</v>
      </c>
      <c r="I524" s="9" t="s">
        <v>190</v>
      </c>
      <c r="J524" s="6" t="s">
        <v>68</v>
      </c>
      <c r="K524" s="31" t="s">
        <v>1531</v>
      </c>
      <c r="L524" s="31" t="s">
        <v>1532</v>
      </c>
      <c r="M524" s="9" t="s">
        <v>1092</v>
      </c>
      <c r="N524" s="9" t="s">
        <v>1529</v>
      </c>
    </row>
    <row r="525" customFormat="false" ht="15" hidden="false" customHeight="false" outlineLevel="0" collapsed="false">
      <c r="A525" s="7" t="n">
        <f aca="false">+A524+1</f>
        <v>524</v>
      </c>
      <c r="B525" s="9" t="s">
        <v>1161</v>
      </c>
      <c r="C525" s="12" t="s">
        <v>1525</v>
      </c>
      <c r="D525" s="12" t="s">
        <v>1533</v>
      </c>
      <c r="E525" s="9" t="s">
        <v>17</v>
      </c>
      <c r="F525" s="12" t="s">
        <v>2</v>
      </c>
      <c r="G525" s="9" t="s">
        <v>68</v>
      </c>
      <c r="H525" s="12" t="s">
        <v>20</v>
      </c>
      <c r="I525" s="9" t="s">
        <v>190</v>
      </c>
      <c r="J525" s="6" t="s">
        <v>68</v>
      </c>
      <c r="K525" s="31" t="s">
        <v>1534</v>
      </c>
      <c r="L525" s="31" t="s">
        <v>1535</v>
      </c>
      <c r="M525" s="9" t="s">
        <v>1536</v>
      </c>
      <c r="N525" s="9" t="s">
        <v>1529</v>
      </c>
    </row>
    <row r="526" customFormat="false" ht="15" hidden="false" customHeight="false" outlineLevel="0" collapsed="false">
      <c r="A526" s="7" t="n">
        <f aca="false">+A525+1</f>
        <v>525</v>
      </c>
      <c r="B526" s="9" t="s">
        <v>1161</v>
      </c>
      <c r="C526" s="12" t="s">
        <v>1525</v>
      </c>
      <c r="D526" s="12" t="s">
        <v>1537</v>
      </c>
      <c r="E526" s="9" t="s">
        <v>17</v>
      </c>
      <c r="F526" s="12" t="s">
        <v>1538</v>
      </c>
      <c r="G526" s="9" t="s">
        <v>68</v>
      </c>
      <c r="H526" s="12" t="s">
        <v>20</v>
      </c>
      <c r="I526" s="9" t="s">
        <v>190</v>
      </c>
      <c r="J526" s="6" t="s">
        <v>68</v>
      </c>
      <c r="K526" s="31" t="s">
        <v>1539</v>
      </c>
      <c r="L526" s="31" t="s">
        <v>1540</v>
      </c>
      <c r="M526" s="9" t="s">
        <v>1541</v>
      </c>
      <c r="N526" s="9" t="s">
        <v>1529</v>
      </c>
    </row>
    <row r="527" customFormat="false" ht="15" hidden="false" customHeight="false" outlineLevel="0" collapsed="false">
      <c r="A527" s="7" t="n">
        <f aca="false">+A526+1</f>
        <v>526</v>
      </c>
      <c r="B527" s="9" t="s">
        <v>1161</v>
      </c>
      <c r="C527" s="12" t="s">
        <v>1542</v>
      </c>
      <c r="D527" s="12" t="s">
        <v>1543</v>
      </c>
      <c r="E527" s="9" t="s">
        <v>17</v>
      </c>
      <c r="F527" s="12" t="s">
        <v>2</v>
      </c>
      <c r="G527" s="9" t="s">
        <v>19</v>
      </c>
      <c r="H527" s="12" t="s">
        <v>20</v>
      </c>
      <c r="I527" s="9" t="s">
        <v>21</v>
      </c>
      <c r="J527" s="6" t="n">
        <v>1000</v>
      </c>
      <c r="K527" s="31" t="n">
        <v>526973.67</v>
      </c>
      <c r="L527" s="31" t="n">
        <v>4478414.67</v>
      </c>
      <c r="M527" s="9" t="s">
        <v>1544</v>
      </c>
      <c r="N527" s="9" t="s">
        <v>1545</v>
      </c>
    </row>
    <row r="528" customFormat="false" ht="15" hidden="false" customHeight="false" outlineLevel="0" collapsed="false">
      <c r="A528" s="7" t="n">
        <f aca="false">+A527+1</f>
        <v>527</v>
      </c>
      <c r="B528" s="9" t="s">
        <v>1161</v>
      </c>
      <c r="C528" s="12" t="s">
        <v>1546</v>
      </c>
      <c r="D528" s="12" t="s">
        <v>1547</v>
      </c>
      <c r="E528" s="9" t="s">
        <v>17</v>
      </c>
      <c r="F528" s="12" t="s">
        <v>2</v>
      </c>
      <c r="G528" s="9" t="s">
        <v>19</v>
      </c>
      <c r="H528" s="12" t="s">
        <v>20</v>
      </c>
      <c r="I528" s="9" t="s">
        <v>21</v>
      </c>
      <c r="J528" s="9" t="n">
        <v>4350</v>
      </c>
      <c r="K528" s="31" t="n">
        <v>554697.61</v>
      </c>
      <c r="L528" s="31" t="n">
        <v>4464516.12</v>
      </c>
      <c r="M528" s="9" t="s">
        <v>1548</v>
      </c>
      <c r="N528" s="9" t="s">
        <v>1549</v>
      </c>
    </row>
    <row r="529" customFormat="false" ht="15" hidden="false" customHeight="false" outlineLevel="0" collapsed="false">
      <c r="A529" s="7" t="n">
        <f aca="false">+A528+1</f>
        <v>528</v>
      </c>
      <c r="B529" s="9" t="s">
        <v>1161</v>
      </c>
      <c r="C529" s="12" t="s">
        <v>1550</v>
      </c>
      <c r="D529" s="12" t="s">
        <v>1551</v>
      </c>
      <c r="E529" s="9" t="s">
        <v>17</v>
      </c>
      <c r="F529" s="12" t="s">
        <v>2</v>
      </c>
      <c r="G529" s="9" t="s">
        <v>19</v>
      </c>
      <c r="H529" s="12" t="s">
        <v>20</v>
      </c>
      <c r="I529" s="9" t="s">
        <v>21</v>
      </c>
      <c r="J529" s="9" t="s">
        <v>68</v>
      </c>
      <c r="K529" s="31" t="n">
        <v>524971.12</v>
      </c>
      <c r="L529" s="31" t="n">
        <v>4503911.16</v>
      </c>
      <c r="M529" s="9" t="s">
        <v>1552</v>
      </c>
      <c r="N529" s="9" t="s">
        <v>1553</v>
      </c>
    </row>
    <row r="530" customFormat="false" ht="15" hidden="false" customHeight="false" outlineLevel="0" collapsed="false">
      <c r="A530" s="7" t="n">
        <f aca="false">+A529+1</f>
        <v>529</v>
      </c>
      <c r="B530" s="9" t="s">
        <v>1161</v>
      </c>
      <c r="C530" s="12" t="s">
        <v>1550</v>
      </c>
      <c r="D530" s="12" t="s">
        <v>1554</v>
      </c>
      <c r="E530" s="9" t="s">
        <v>17</v>
      </c>
      <c r="F530" s="12" t="s">
        <v>2</v>
      </c>
      <c r="G530" s="9" t="s">
        <v>19</v>
      </c>
      <c r="H530" s="12" t="s">
        <v>20</v>
      </c>
      <c r="I530" s="9" t="s">
        <v>21</v>
      </c>
      <c r="J530" s="9" t="s">
        <v>68</v>
      </c>
      <c r="K530" s="31" t="n">
        <v>523930.19</v>
      </c>
      <c r="L530" s="31" t="n">
        <v>4504026.29</v>
      </c>
      <c r="M530" s="9" t="s">
        <v>1555</v>
      </c>
      <c r="N530" s="9" t="s">
        <v>1553</v>
      </c>
    </row>
    <row r="531" customFormat="false" ht="15" hidden="false" customHeight="false" outlineLevel="0" collapsed="false">
      <c r="A531" s="7" t="n">
        <f aca="false">+A530+1</f>
        <v>530</v>
      </c>
      <c r="B531" s="9" t="s">
        <v>1161</v>
      </c>
      <c r="C531" s="12" t="s">
        <v>1550</v>
      </c>
      <c r="D531" s="12" t="s">
        <v>1556</v>
      </c>
      <c r="E531" s="9" t="s">
        <v>17</v>
      </c>
      <c r="F531" s="12" t="s">
        <v>1228</v>
      </c>
      <c r="G531" s="9" t="s">
        <v>19</v>
      </c>
      <c r="H531" s="12" t="s">
        <v>20</v>
      </c>
      <c r="I531" s="9" t="s">
        <v>21</v>
      </c>
      <c r="J531" s="9" t="n">
        <v>13000</v>
      </c>
      <c r="K531" s="31" t="n">
        <v>524146.15</v>
      </c>
      <c r="L531" s="31" t="n">
        <v>4497060.48</v>
      </c>
      <c r="M531" s="9" t="s">
        <v>1557</v>
      </c>
      <c r="N531" s="9" t="s">
        <v>1553</v>
      </c>
    </row>
    <row r="532" customFormat="false" ht="15" hidden="false" customHeight="false" outlineLevel="0" collapsed="false">
      <c r="A532" s="7" t="n">
        <f aca="false">+A531+1</f>
        <v>531</v>
      </c>
      <c r="B532" s="9" t="s">
        <v>1161</v>
      </c>
      <c r="C532" s="12" t="s">
        <v>1558</v>
      </c>
      <c r="D532" s="12" t="s">
        <v>1559</v>
      </c>
      <c r="E532" s="9" t="s">
        <v>17</v>
      </c>
      <c r="F532" s="12" t="s">
        <v>1415</v>
      </c>
      <c r="G532" s="9" t="s">
        <v>19</v>
      </c>
      <c r="H532" s="12" t="s">
        <v>20</v>
      </c>
      <c r="I532" s="9" t="s">
        <v>21</v>
      </c>
      <c r="J532" s="9" t="n">
        <v>1000</v>
      </c>
      <c r="K532" s="31" t="n">
        <v>501455.69</v>
      </c>
      <c r="L532" s="31" t="n">
        <v>4458060.25</v>
      </c>
      <c r="M532" s="9" t="s">
        <v>1560</v>
      </c>
      <c r="N532" s="9" t="s">
        <v>1561</v>
      </c>
    </row>
    <row r="533" customFormat="false" ht="15" hidden="false" customHeight="false" outlineLevel="0" collapsed="false">
      <c r="A533" s="7" t="n">
        <f aca="false">+A532+1</f>
        <v>532</v>
      </c>
      <c r="B533" s="9" t="s">
        <v>1161</v>
      </c>
      <c r="C533" s="12" t="s">
        <v>1562</v>
      </c>
      <c r="D533" s="12" t="s">
        <v>1563</v>
      </c>
      <c r="E533" s="9" t="s">
        <v>17</v>
      </c>
      <c r="F533" s="12" t="s">
        <v>2</v>
      </c>
      <c r="G533" s="9" t="s">
        <v>19</v>
      </c>
      <c r="H533" s="12" t="s">
        <v>20</v>
      </c>
      <c r="I533" s="9" t="s">
        <v>21</v>
      </c>
      <c r="J533" s="6" t="n">
        <v>600</v>
      </c>
      <c r="K533" s="31" t="n">
        <v>537550.3</v>
      </c>
      <c r="L533" s="31" t="n">
        <v>4487623.56</v>
      </c>
      <c r="M533" s="9" t="s">
        <v>1219</v>
      </c>
      <c r="N533" s="9" t="s">
        <v>1564</v>
      </c>
    </row>
    <row r="534" customFormat="false" ht="15" hidden="false" customHeight="false" outlineLevel="0" collapsed="false">
      <c r="A534" s="7" t="n">
        <f aca="false">+A533+1</f>
        <v>533</v>
      </c>
      <c r="B534" s="9" t="s">
        <v>1161</v>
      </c>
      <c r="C534" s="12" t="s">
        <v>1565</v>
      </c>
      <c r="D534" s="12" t="s">
        <v>1566</v>
      </c>
      <c r="E534" s="9" t="s">
        <v>17</v>
      </c>
      <c r="F534" s="12" t="s">
        <v>1567</v>
      </c>
      <c r="G534" s="9" t="s">
        <v>19</v>
      </c>
      <c r="H534" s="12" t="s">
        <v>20</v>
      </c>
      <c r="I534" s="9" t="s">
        <v>21</v>
      </c>
      <c r="J534" s="6" t="n">
        <v>2500</v>
      </c>
      <c r="K534" s="31" t="n">
        <v>531240.41</v>
      </c>
      <c r="L534" s="31" t="n">
        <v>4487186.32</v>
      </c>
      <c r="M534" s="9" t="s">
        <v>1568</v>
      </c>
      <c r="N534" s="9" t="s">
        <v>1569</v>
      </c>
    </row>
    <row r="535" customFormat="false" ht="15" hidden="false" customHeight="false" outlineLevel="0" collapsed="false">
      <c r="A535" s="7" t="n">
        <f aca="false">+A534+1</f>
        <v>534</v>
      </c>
      <c r="B535" s="9" t="s">
        <v>1161</v>
      </c>
      <c r="C535" s="12" t="s">
        <v>1570</v>
      </c>
      <c r="D535" s="12" t="s">
        <v>1571</v>
      </c>
      <c r="E535" s="9" t="s">
        <v>17</v>
      </c>
      <c r="F535" s="12" t="s">
        <v>2</v>
      </c>
      <c r="G535" s="9" t="s">
        <v>19</v>
      </c>
      <c r="H535" s="12" t="s">
        <v>20</v>
      </c>
      <c r="I535" s="9" t="s">
        <v>21</v>
      </c>
      <c r="J535" s="9" t="n">
        <v>8135</v>
      </c>
      <c r="K535" s="31" t="n">
        <v>531704.48</v>
      </c>
      <c r="L535" s="31" t="n">
        <v>4465782.71</v>
      </c>
      <c r="M535" s="9" t="s">
        <v>78</v>
      </c>
      <c r="N535" s="9" t="s">
        <v>1572</v>
      </c>
    </row>
    <row r="536" customFormat="false" ht="15" hidden="false" customHeight="false" outlineLevel="0" collapsed="false">
      <c r="A536" s="7" t="n">
        <f aca="false">+A535+1</f>
        <v>535</v>
      </c>
      <c r="B536" s="9" t="s">
        <v>1161</v>
      </c>
      <c r="C536" s="12" t="s">
        <v>1573</v>
      </c>
      <c r="D536" s="12" t="s">
        <v>1574</v>
      </c>
      <c r="E536" s="9" t="s">
        <v>17</v>
      </c>
      <c r="F536" s="12" t="s">
        <v>1192</v>
      </c>
      <c r="G536" s="9" t="s">
        <v>19</v>
      </c>
      <c r="H536" s="12" t="s">
        <v>20</v>
      </c>
      <c r="I536" s="9" t="s">
        <v>21</v>
      </c>
      <c r="J536" s="9" t="n">
        <v>1000</v>
      </c>
      <c r="K536" s="31" t="n">
        <v>522358.31</v>
      </c>
      <c r="L536" s="31" t="n">
        <v>4437153.92</v>
      </c>
      <c r="M536" s="9" t="s">
        <v>1575</v>
      </c>
      <c r="N536" s="9" t="s">
        <v>1576</v>
      </c>
    </row>
    <row r="537" customFormat="false" ht="15" hidden="false" customHeight="false" outlineLevel="0" collapsed="false">
      <c r="A537" s="7" t="n">
        <f aca="false">+A536+1</f>
        <v>536</v>
      </c>
      <c r="B537" s="9" t="s">
        <v>1161</v>
      </c>
      <c r="C537" s="12" t="s">
        <v>1573</v>
      </c>
      <c r="D537" s="12" t="s">
        <v>1577</v>
      </c>
      <c r="E537" s="9" t="s">
        <v>17</v>
      </c>
      <c r="F537" s="12" t="s">
        <v>1192</v>
      </c>
      <c r="G537" s="9" t="s">
        <v>19</v>
      </c>
      <c r="H537" s="12" t="s">
        <v>20</v>
      </c>
      <c r="I537" s="9" t="s">
        <v>21</v>
      </c>
      <c r="J537" s="9" t="n">
        <v>500</v>
      </c>
      <c r="K537" s="31" t="n">
        <v>520407.4</v>
      </c>
      <c r="L537" s="31" t="n">
        <v>4441811.93</v>
      </c>
      <c r="M537" s="9" t="s">
        <v>1578</v>
      </c>
      <c r="N537" s="9" t="s">
        <v>1576</v>
      </c>
    </row>
    <row r="538" customFormat="false" ht="15" hidden="false" customHeight="false" outlineLevel="0" collapsed="false">
      <c r="A538" s="7" t="n">
        <f aca="false">+A537+1</f>
        <v>537</v>
      </c>
      <c r="B538" s="9" t="s">
        <v>1161</v>
      </c>
      <c r="C538" s="12" t="s">
        <v>1573</v>
      </c>
      <c r="D538" s="12" t="s">
        <v>1579</v>
      </c>
      <c r="E538" s="9" t="s">
        <v>17</v>
      </c>
      <c r="F538" s="12" t="s">
        <v>1192</v>
      </c>
      <c r="G538" s="9" t="s">
        <v>19</v>
      </c>
      <c r="H538" s="12" t="s">
        <v>20</v>
      </c>
      <c r="I538" s="9" t="s">
        <v>21</v>
      </c>
      <c r="J538" s="9" t="n">
        <v>7000</v>
      </c>
      <c r="K538" s="31" t="n">
        <v>519578.57</v>
      </c>
      <c r="L538" s="31" t="n">
        <v>4439524.19</v>
      </c>
      <c r="M538" s="9" t="s">
        <v>1168</v>
      </c>
      <c r="N538" s="9" t="s">
        <v>1576</v>
      </c>
    </row>
    <row r="539" customFormat="false" ht="15" hidden="false" customHeight="false" outlineLevel="0" collapsed="false">
      <c r="A539" s="7" t="n">
        <f aca="false">+A538+1</f>
        <v>538</v>
      </c>
      <c r="B539" s="9" t="s">
        <v>1161</v>
      </c>
      <c r="C539" s="12" t="s">
        <v>1580</v>
      </c>
      <c r="D539" s="12" t="s">
        <v>1581</v>
      </c>
      <c r="E539" s="9" t="s">
        <v>1211</v>
      </c>
      <c r="F539" s="12" t="s">
        <v>1200</v>
      </c>
      <c r="G539" s="9" t="s">
        <v>19</v>
      </c>
      <c r="H539" s="12" t="s">
        <v>20</v>
      </c>
      <c r="I539" s="9" t="s">
        <v>21</v>
      </c>
      <c r="J539" s="9" t="n">
        <v>14400</v>
      </c>
      <c r="K539" s="31" t="n">
        <v>543988.86</v>
      </c>
      <c r="L539" s="31" t="n">
        <v>4486410.77</v>
      </c>
      <c r="M539" s="9" t="s">
        <v>1219</v>
      </c>
      <c r="N539" s="9" t="s">
        <v>1582</v>
      </c>
    </row>
    <row r="540" customFormat="false" ht="15" hidden="false" customHeight="false" outlineLevel="0" collapsed="false">
      <c r="A540" s="7" t="n">
        <f aca="false">+A539+1</f>
        <v>539</v>
      </c>
      <c r="B540" s="9" t="s">
        <v>1161</v>
      </c>
      <c r="C540" s="12" t="s">
        <v>1583</v>
      </c>
      <c r="D540" s="12" t="s">
        <v>1584</v>
      </c>
      <c r="E540" s="9" t="s">
        <v>17</v>
      </c>
      <c r="F540" s="12" t="s">
        <v>1192</v>
      </c>
      <c r="G540" s="9" t="s">
        <v>156</v>
      </c>
      <c r="H540" s="12" t="s">
        <v>20</v>
      </c>
      <c r="I540" s="9" t="s">
        <v>21</v>
      </c>
      <c r="J540" s="9" t="n">
        <v>12000</v>
      </c>
      <c r="K540" s="31" t="n">
        <v>502857.96</v>
      </c>
      <c r="L540" s="31" t="n">
        <v>4447807.77</v>
      </c>
      <c r="M540" s="9" t="s">
        <v>1168</v>
      </c>
      <c r="N540" s="9" t="s">
        <v>1585</v>
      </c>
    </row>
    <row r="541" customFormat="false" ht="15" hidden="false" customHeight="false" outlineLevel="0" collapsed="false">
      <c r="A541" s="7" t="n">
        <f aca="false">+A540+1</f>
        <v>540</v>
      </c>
      <c r="B541" s="9" t="s">
        <v>1161</v>
      </c>
      <c r="C541" s="12" t="s">
        <v>1583</v>
      </c>
      <c r="D541" s="12" t="s">
        <v>1586</v>
      </c>
      <c r="E541" s="9" t="s">
        <v>17</v>
      </c>
      <c r="F541" s="12" t="s">
        <v>1192</v>
      </c>
      <c r="G541" s="9" t="s">
        <v>19</v>
      </c>
      <c r="H541" s="12" t="s">
        <v>20</v>
      </c>
      <c r="I541" s="9" t="s">
        <v>21</v>
      </c>
      <c r="J541" s="9" t="n">
        <v>3000</v>
      </c>
      <c r="K541" s="31" t="n">
        <v>508099.93</v>
      </c>
      <c r="L541" s="31" t="n">
        <v>4447031.26</v>
      </c>
      <c r="M541" s="9" t="s">
        <v>1168</v>
      </c>
      <c r="N541" s="9" t="s">
        <v>1587</v>
      </c>
    </row>
    <row r="542" customFormat="false" ht="15" hidden="false" customHeight="false" outlineLevel="0" collapsed="false">
      <c r="A542" s="7" t="n">
        <f aca="false">+A541+1</f>
        <v>541</v>
      </c>
      <c r="B542" s="9" t="s">
        <v>1161</v>
      </c>
      <c r="C542" s="12" t="s">
        <v>1588</v>
      </c>
      <c r="D542" s="12" t="s">
        <v>1589</v>
      </c>
      <c r="E542" s="9" t="s">
        <v>17</v>
      </c>
      <c r="F542" s="12" t="s">
        <v>1085</v>
      </c>
      <c r="G542" s="9" t="s">
        <v>19</v>
      </c>
      <c r="H542" s="12" t="s">
        <v>20</v>
      </c>
      <c r="I542" s="9" t="s">
        <v>21</v>
      </c>
      <c r="J542" s="9" t="n">
        <v>18000</v>
      </c>
      <c r="K542" s="31" t="n">
        <v>456530.35</v>
      </c>
      <c r="L542" s="31" t="n">
        <v>4497708.35</v>
      </c>
      <c r="M542" s="12" t="s">
        <v>1590</v>
      </c>
      <c r="N542" s="9" t="s">
        <v>1591</v>
      </c>
    </row>
    <row r="543" customFormat="false" ht="30" hidden="false" customHeight="false" outlineLevel="0" collapsed="false">
      <c r="A543" s="7" t="n">
        <f aca="false">+A542+1</f>
        <v>542</v>
      </c>
      <c r="B543" s="9" t="s">
        <v>1161</v>
      </c>
      <c r="C543" s="12" t="s">
        <v>1592</v>
      </c>
      <c r="D543" s="12" t="s">
        <v>1593</v>
      </c>
      <c r="E543" s="9" t="s">
        <v>17</v>
      </c>
      <c r="F543" s="12" t="s">
        <v>249</v>
      </c>
      <c r="G543" s="9" t="s">
        <v>19</v>
      </c>
      <c r="H543" s="12" t="s">
        <v>20</v>
      </c>
      <c r="I543" s="9" t="s">
        <v>21</v>
      </c>
      <c r="J543" s="9" t="n">
        <v>2808</v>
      </c>
      <c r="K543" s="31" t="n">
        <v>518913.52</v>
      </c>
      <c r="L543" s="31" t="n">
        <v>4489585.98</v>
      </c>
      <c r="M543" s="12" t="s">
        <v>1594</v>
      </c>
      <c r="N543" s="9" t="s">
        <v>1595</v>
      </c>
    </row>
    <row r="544" customFormat="false" ht="30" hidden="false" customHeight="false" outlineLevel="0" collapsed="false">
      <c r="A544" s="7" t="n">
        <f aca="false">+A543+1</f>
        <v>543</v>
      </c>
      <c r="B544" s="9" t="s">
        <v>1161</v>
      </c>
      <c r="C544" s="12" t="s">
        <v>1592</v>
      </c>
      <c r="D544" s="12" t="s">
        <v>1596</v>
      </c>
      <c r="E544" s="9" t="s">
        <v>17</v>
      </c>
      <c r="F544" s="12" t="s">
        <v>249</v>
      </c>
      <c r="G544" s="9" t="s">
        <v>19</v>
      </c>
      <c r="H544" s="12" t="s">
        <v>20</v>
      </c>
      <c r="I544" s="9" t="s">
        <v>21</v>
      </c>
      <c r="J544" s="9" t="n">
        <v>2808</v>
      </c>
      <c r="K544" s="31" t="n">
        <v>519490.73</v>
      </c>
      <c r="L544" s="31" t="n">
        <v>4490530.16</v>
      </c>
      <c r="M544" s="12" t="s">
        <v>1594</v>
      </c>
      <c r="N544" s="9" t="s">
        <v>1595</v>
      </c>
    </row>
    <row r="545" customFormat="false" ht="15" hidden="false" customHeight="false" outlineLevel="0" collapsed="false">
      <c r="A545" s="7" t="n">
        <f aca="false">+A544+1</f>
        <v>544</v>
      </c>
      <c r="B545" s="9" t="s">
        <v>1161</v>
      </c>
      <c r="C545" s="12" t="s">
        <v>1597</v>
      </c>
      <c r="D545" s="12" t="s">
        <v>1598</v>
      </c>
      <c r="E545" s="9" t="s">
        <v>1211</v>
      </c>
      <c r="F545" s="12" t="s">
        <v>1085</v>
      </c>
      <c r="G545" s="9" t="s">
        <v>19</v>
      </c>
      <c r="H545" s="12" t="s">
        <v>20</v>
      </c>
      <c r="I545" s="9" t="s">
        <v>1212</v>
      </c>
      <c r="J545" s="9" t="n">
        <v>900</v>
      </c>
      <c r="K545" s="31" t="n">
        <v>460787.73</v>
      </c>
      <c r="L545" s="31" t="n">
        <v>4495716.49</v>
      </c>
      <c r="M545" s="9" t="s">
        <v>1168</v>
      </c>
      <c r="N545" s="9" t="s">
        <v>1599</v>
      </c>
    </row>
    <row r="546" customFormat="false" ht="15" hidden="false" customHeight="false" outlineLevel="0" collapsed="false">
      <c r="A546" s="7" t="n">
        <f aca="false">+A545+1</f>
        <v>545</v>
      </c>
      <c r="B546" s="9" t="s">
        <v>1161</v>
      </c>
      <c r="C546" s="12" t="s">
        <v>1597</v>
      </c>
      <c r="D546" s="12" t="s">
        <v>1600</v>
      </c>
      <c r="E546" s="9" t="s">
        <v>1211</v>
      </c>
      <c r="F546" s="12" t="s">
        <v>1085</v>
      </c>
      <c r="G546" s="9" t="s">
        <v>19</v>
      </c>
      <c r="H546" s="12" t="s">
        <v>20</v>
      </c>
      <c r="I546" s="9" t="s">
        <v>1212</v>
      </c>
      <c r="J546" s="9" t="n">
        <v>858</v>
      </c>
      <c r="K546" s="31" t="n">
        <v>459466.64</v>
      </c>
      <c r="L546" s="31" t="n">
        <v>4495753.24</v>
      </c>
      <c r="M546" s="9" t="s">
        <v>1168</v>
      </c>
      <c r="N546" s="9" t="s">
        <v>1599</v>
      </c>
    </row>
    <row r="547" customFormat="false" ht="15" hidden="false" customHeight="false" outlineLevel="0" collapsed="false">
      <c r="A547" s="7" t="n">
        <f aca="false">+A546+1</f>
        <v>546</v>
      </c>
      <c r="B547" s="9" t="s">
        <v>1161</v>
      </c>
      <c r="C547" s="12" t="s">
        <v>1601</v>
      </c>
      <c r="D547" s="12" t="s">
        <v>1602</v>
      </c>
      <c r="E547" s="9" t="s">
        <v>17</v>
      </c>
      <c r="F547" s="12" t="s">
        <v>1603</v>
      </c>
      <c r="G547" s="9" t="s">
        <v>19</v>
      </c>
      <c r="H547" s="12" t="s">
        <v>20</v>
      </c>
      <c r="I547" s="9" t="s">
        <v>21</v>
      </c>
      <c r="J547" s="9" t="n">
        <v>370</v>
      </c>
      <c r="K547" s="31" t="n">
        <v>505810.47</v>
      </c>
      <c r="L547" s="31" t="n">
        <v>4463929.71</v>
      </c>
      <c r="M547" s="9" t="s">
        <v>1604</v>
      </c>
      <c r="N547" s="9" t="s">
        <v>1605</v>
      </c>
    </row>
    <row r="548" customFormat="false" ht="15" hidden="false" customHeight="false" outlineLevel="0" collapsed="false">
      <c r="A548" s="7" t="n">
        <f aca="false">+A547+1</f>
        <v>547</v>
      </c>
      <c r="B548" s="9" t="s">
        <v>1161</v>
      </c>
      <c r="C548" s="12" t="s">
        <v>1601</v>
      </c>
      <c r="D548" s="12" t="s">
        <v>1606</v>
      </c>
      <c r="E548" s="9" t="s">
        <v>17</v>
      </c>
      <c r="F548" s="12" t="s">
        <v>1603</v>
      </c>
      <c r="G548" s="9" t="s">
        <v>19</v>
      </c>
      <c r="H548" s="12" t="s">
        <v>20</v>
      </c>
      <c r="I548" s="9" t="s">
        <v>21</v>
      </c>
      <c r="J548" s="9" t="n">
        <v>500</v>
      </c>
      <c r="K548" s="31" t="n">
        <v>505154.21</v>
      </c>
      <c r="L548" s="31" t="n">
        <v>4464398.98</v>
      </c>
      <c r="M548" s="9" t="s">
        <v>1607</v>
      </c>
      <c r="N548" s="9" t="s">
        <v>1605</v>
      </c>
    </row>
    <row r="549" customFormat="false" ht="15" hidden="false" customHeight="false" outlineLevel="0" collapsed="false">
      <c r="A549" s="7" t="n">
        <f aca="false">+A548+1</f>
        <v>548</v>
      </c>
      <c r="B549" s="9" t="s">
        <v>1161</v>
      </c>
      <c r="C549" s="12" t="s">
        <v>1608</v>
      </c>
      <c r="D549" s="12" t="s">
        <v>1609</v>
      </c>
      <c r="E549" s="9" t="s">
        <v>1211</v>
      </c>
      <c r="F549" s="12" t="s">
        <v>1085</v>
      </c>
      <c r="G549" s="9" t="s">
        <v>19</v>
      </c>
      <c r="H549" s="12" t="s">
        <v>20</v>
      </c>
      <c r="I549" s="9" t="s">
        <v>1212</v>
      </c>
      <c r="J549" s="9" t="n">
        <v>600</v>
      </c>
      <c r="K549" s="31" t="n">
        <v>467137.56</v>
      </c>
      <c r="L549" s="31" t="n">
        <v>4500407.48</v>
      </c>
      <c r="M549" s="9" t="s">
        <v>1610</v>
      </c>
      <c r="N549" s="9" t="s">
        <v>1611</v>
      </c>
    </row>
    <row r="550" customFormat="false" ht="15" hidden="false" customHeight="false" outlineLevel="0" collapsed="false">
      <c r="A550" s="7" t="n">
        <f aca="false">+A549+1</f>
        <v>549</v>
      </c>
      <c r="B550" s="9" t="s">
        <v>1161</v>
      </c>
      <c r="C550" s="12" t="s">
        <v>1608</v>
      </c>
      <c r="D550" s="12" t="s">
        <v>1612</v>
      </c>
      <c r="E550" s="9" t="s">
        <v>17</v>
      </c>
      <c r="F550" s="12" t="s">
        <v>1085</v>
      </c>
      <c r="G550" s="9" t="s">
        <v>19</v>
      </c>
      <c r="H550" s="12" t="s">
        <v>20</v>
      </c>
      <c r="I550" s="9" t="s">
        <v>1212</v>
      </c>
      <c r="J550" s="9" t="s">
        <v>68</v>
      </c>
      <c r="K550" s="31" t="n">
        <v>467744.38</v>
      </c>
      <c r="L550" s="31" t="n">
        <v>4499547.34</v>
      </c>
      <c r="M550" s="9" t="s">
        <v>1613</v>
      </c>
      <c r="N550" s="9" t="s">
        <v>1611</v>
      </c>
    </row>
    <row r="551" customFormat="false" ht="15" hidden="false" customHeight="false" outlineLevel="0" collapsed="false">
      <c r="A551" s="7" t="n">
        <f aca="false">+A550+1</f>
        <v>550</v>
      </c>
      <c r="B551" s="9" t="s">
        <v>1161</v>
      </c>
      <c r="C551" s="12" t="s">
        <v>1608</v>
      </c>
      <c r="D551" s="12" t="s">
        <v>1614</v>
      </c>
      <c r="E551" s="9" t="s">
        <v>17</v>
      </c>
      <c r="F551" s="12" t="s">
        <v>1085</v>
      </c>
      <c r="G551" s="9" t="s">
        <v>19</v>
      </c>
      <c r="H551" s="12" t="s">
        <v>20</v>
      </c>
      <c r="I551" s="9" t="s">
        <v>21</v>
      </c>
      <c r="J551" s="9" t="s">
        <v>68</v>
      </c>
      <c r="K551" s="31" t="n">
        <v>467344.49</v>
      </c>
      <c r="L551" s="31" t="n">
        <v>4502165.04</v>
      </c>
      <c r="M551" s="9" t="s">
        <v>1615</v>
      </c>
      <c r="N551" s="9" t="s">
        <v>1611</v>
      </c>
    </row>
    <row r="552" customFormat="false" ht="15" hidden="false" customHeight="false" outlineLevel="0" collapsed="false">
      <c r="A552" s="7" t="n">
        <f aca="false">+A551+1</f>
        <v>551</v>
      </c>
      <c r="B552" s="9" t="s">
        <v>1161</v>
      </c>
      <c r="C552" s="12" t="s">
        <v>1616</v>
      </c>
      <c r="D552" s="12" t="s">
        <v>1617</v>
      </c>
      <c r="E552" s="9" t="s">
        <v>17</v>
      </c>
      <c r="F552" s="12" t="s">
        <v>2</v>
      </c>
      <c r="G552" s="9" t="s">
        <v>19</v>
      </c>
      <c r="H552" s="12" t="s">
        <v>20</v>
      </c>
      <c r="I552" s="9" t="s">
        <v>21</v>
      </c>
      <c r="J552" s="6" t="n">
        <v>2000</v>
      </c>
      <c r="K552" s="31" t="n">
        <v>540696.23</v>
      </c>
      <c r="L552" s="31" t="n">
        <v>4502226.89</v>
      </c>
      <c r="M552" s="9" t="s">
        <v>1618</v>
      </c>
      <c r="N552" s="9" t="s">
        <v>1619</v>
      </c>
    </row>
    <row r="553" customFormat="false" ht="15" hidden="false" customHeight="false" outlineLevel="0" collapsed="false">
      <c r="A553" s="7" t="n">
        <f aca="false">+A552+1</f>
        <v>552</v>
      </c>
      <c r="B553" s="9" t="s">
        <v>1161</v>
      </c>
      <c r="C553" s="12" t="s">
        <v>1620</v>
      </c>
      <c r="D553" s="12" t="s">
        <v>1621</v>
      </c>
      <c r="E553" s="9" t="s">
        <v>17</v>
      </c>
      <c r="F553" s="12" t="s">
        <v>1234</v>
      </c>
      <c r="G553" s="9" t="s">
        <v>19</v>
      </c>
      <c r="H553" s="12" t="s">
        <v>20</v>
      </c>
      <c r="I553" s="9" t="s">
        <v>21</v>
      </c>
      <c r="J553" s="6" t="n">
        <v>400</v>
      </c>
      <c r="K553" s="31" t="n">
        <v>512581.15</v>
      </c>
      <c r="L553" s="31" t="n">
        <v>4477817.01</v>
      </c>
      <c r="M553" s="9" t="s">
        <v>1622</v>
      </c>
      <c r="N553" s="9" t="s">
        <v>1623</v>
      </c>
    </row>
    <row r="554" customFormat="false" ht="15" hidden="false" customHeight="false" outlineLevel="0" collapsed="false">
      <c r="A554" s="7" t="n">
        <f aca="false">+A553+1</f>
        <v>553</v>
      </c>
      <c r="B554" s="9" t="s">
        <v>1161</v>
      </c>
      <c r="C554" s="12" t="s">
        <v>1620</v>
      </c>
      <c r="D554" s="12" t="s">
        <v>1624</v>
      </c>
      <c r="E554" s="9" t="s">
        <v>17</v>
      </c>
      <c r="F554" s="12" t="s">
        <v>1234</v>
      </c>
      <c r="G554" s="9" t="s">
        <v>19</v>
      </c>
      <c r="H554" s="12" t="s">
        <v>20</v>
      </c>
      <c r="I554" s="9" t="s">
        <v>21</v>
      </c>
      <c r="J554" s="6" t="n">
        <v>3000</v>
      </c>
      <c r="K554" s="31" t="n">
        <v>516420.73</v>
      </c>
      <c r="L554" s="31" t="n">
        <v>4475635.32</v>
      </c>
      <c r="M554" s="9" t="s">
        <v>492</v>
      </c>
      <c r="N554" s="9" t="s">
        <v>1623</v>
      </c>
    </row>
    <row r="555" customFormat="false" ht="15" hidden="false" customHeight="false" outlineLevel="0" collapsed="false">
      <c r="A555" s="7" t="n">
        <f aca="false">+A554+1</f>
        <v>554</v>
      </c>
      <c r="B555" s="9" t="s">
        <v>1161</v>
      </c>
      <c r="C555" s="12" t="s">
        <v>1620</v>
      </c>
      <c r="D555" s="12" t="s">
        <v>1625</v>
      </c>
      <c r="E555" s="9" t="s">
        <v>17</v>
      </c>
      <c r="F555" s="12" t="s">
        <v>1234</v>
      </c>
      <c r="G555" s="9" t="s">
        <v>19</v>
      </c>
      <c r="H555" s="12" t="s">
        <v>20</v>
      </c>
      <c r="I555" s="9" t="s">
        <v>21</v>
      </c>
      <c r="J555" s="6" t="n">
        <v>1728</v>
      </c>
      <c r="K555" s="31" t="n">
        <v>514062.54</v>
      </c>
      <c r="L555" s="31" t="n">
        <v>4476811</v>
      </c>
      <c r="M555" s="9" t="s">
        <v>1626</v>
      </c>
      <c r="N555" s="9" t="s">
        <v>1623</v>
      </c>
    </row>
    <row r="556" customFormat="false" ht="15" hidden="false" customHeight="false" outlineLevel="0" collapsed="false">
      <c r="A556" s="7" t="n">
        <f aca="false">+A555+1</f>
        <v>555</v>
      </c>
      <c r="B556" s="9" t="s">
        <v>1161</v>
      </c>
      <c r="C556" s="12" t="s">
        <v>1627</v>
      </c>
      <c r="D556" s="12" t="s">
        <v>1628</v>
      </c>
      <c r="E556" s="9" t="s">
        <v>17</v>
      </c>
      <c r="F556" s="12" t="s">
        <v>2</v>
      </c>
      <c r="G556" s="9" t="s">
        <v>19</v>
      </c>
      <c r="H556" s="12" t="s">
        <v>20</v>
      </c>
      <c r="I556" s="9" t="s">
        <v>21</v>
      </c>
      <c r="J556" s="6" t="n">
        <v>500</v>
      </c>
      <c r="K556" s="31" t="n">
        <v>538369.15</v>
      </c>
      <c r="L556" s="31" t="n">
        <v>4437582.72</v>
      </c>
      <c r="M556" s="9" t="s">
        <v>1489</v>
      </c>
      <c r="N556" s="9" t="s">
        <v>1629</v>
      </c>
    </row>
    <row r="557" customFormat="false" ht="15" hidden="false" customHeight="false" outlineLevel="0" collapsed="false">
      <c r="A557" s="7" t="n">
        <f aca="false">+A556+1</f>
        <v>556</v>
      </c>
      <c r="B557" s="9" t="s">
        <v>1161</v>
      </c>
      <c r="C557" s="12" t="s">
        <v>1627</v>
      </c>
      <c r="D557" s="12" t="s">
        <v>1630</v>
      </c>
      <c r="E557" s="9" t="s">
        <v>17</v>
      </c>
      <c r="F557" s="12" t="s">
        <v>2</v>
      </c>
      <c r="G557" s="9" t="s">
        <v>19</v>
      </c>
      <c r="H557" s="12" t="s">
        <v>20</v>
      </c>
      <c r="I557" s="9" t="s">
        <v>21</v>
      </c>
      <c r="J557" s="6" t="n">
        <v>300</v>
      </c>
      <c r="K557" s="31" t="n">
        <v>536371.17</v>
      </c>
      <c r="L557" s="31" t="n">
        <v>4439064.38</v>
      </c>
      <c r="M557" s="9" t="s">
        <v>1631</v>
      </c>
      <c r="N557" s="9" t="s">
        <v>1629</v>
      </c>
    </row>
    <row r="558" customFormat="false" ht="15" hidden="false" customHeight="false" outlineLevel="0" collapsed="false">
      <c r="A558" s="7" t="n">
        <f aca="false">+A557+1</f>
        <v>557</v>
      </c>
      <c r="B558" s="9" t="s">
        <v>1161</v>
      </c>
      <c r="C558" s="12" t="s">
        <v>1627</v>
      </c>
      <c r="D558" s="12" t="s">
        <v>1632</v>
      </c>
      <c r="E558" s="9" t="s">
        <v>17</v>
      </c>
      <c r="F558" s="12" t="s">
        <v>2</v>
      </c>
      <c r="G558" s="9" t="s">
        <v>19</v>
      </c>
      <c r="H558" s="12" t="s">
        <v>20</v>
      </c>
      <c r="I558" s="9" t="s">
        <v>21</v>
      </c>
      <c r="J558" s="6" t="n">
        <v>1000</v>
      </c>
      <c r="K558" s="31" t="n">
        <v>538223.81</v>
      </c>
      <c r="L558" s="31" t="n">
        <v>4439408.4</v>
      </c>
      <c r="M558" s="9" t="s">
        <v>1489</v>
      </c>
      <c r="N558" s="9" t="s">
        <v>1629</v>
      </c>
    </row>
    <row r="559" customFormat="false" ht="15" hidden="false" customHeight="false" outlineLevel="0" collapsed="false">
      <c r="A559" s="7" t="n">
        <f aca="false">+A558+1</f>
        <v>558</v>
      </c>
      <c r="B559" s="9" t="s">
        <v>1161</v>
      </c>
      <c r="C559" s="12" t="s">
        <v>1633</v>
      </c>
      <c r="D559" s="12" t="s">
        <v>68</v>
      </c>
      <c r="E559" s="9" t="s">
        <v>17</v>
      </c>
      <c r="F559" s="12" t="s">
        <v>68</v>
      </c>
      <c r="G559" s="9" t="s">
        <v>19</v>
      </c>
      <c r="H559" s="12" t="s">
        <v>20</v>
      </c>
      <c r="I559" s="9" t="s">
        <v>68</v>
      </c>
      <c r="J559" s="6" t="s">
        <v>68</v>
      </c>
      <c r="K559" s="31" t="s">
        <v>68</v>
      </c>
      <c r="L559" s="31" t="s">
        <v>68</v>
      </c>
      <c r="M559" s="9" t="s">
        <v>1634</v>
      </c>
      <c r="N559" s="9" t="s">
        <v>1635</v>
      </c>
    </row>
    <row r="560" customFormat="false" ht="45" hidden="false" customHeight="false" outlineLevel="0" collapsed="false">
      <c r="A560" s="7" t="n">
        <f aca="false">+A559+1</f>
        <v>559</v>
      </c>
      <c r="B560" s="9" t="s">
        <v>1161</v>
      </c>
      <c r="C560" s="12" t="s">
        <v>1636</v>
      </c>
      <c r="D560" s="12" t="s">
        <v>1637</v>
      </c>
      <c r="E560" s="9" t="s">
        <v>17</v>
      </c>
      <c r="F560" s="12" t="s">
        <v>1638</v>
      </c>
      <c r="G560" s="9" t="s">
        <v>19</v>
      </c>
      <c r="H560" s="12" t="s">
        <v>20</v>
      </c>
      <c r="I560" s="9" t="s">
        <v>21</v>
      </c>
      <c r="J560" s="6" t="n">
        <v>450</v>
      </c>
      <c r="K560" s="31" t="n">
        <v>536728.18</v>
      </c>
      <c r="L560" s="31" t="n">
        <v>4497308.05</v>
      </c>
      <c r="M560" s="12" t="s">
        <v>1639</v>
      </c>
      <c r="N560" s="9" t="s">
        <v>1640</v>
      </c>
    </row>
    <row r="561" customFormat="false" ht="30" hidden="false" customHeight="false" outlineLevel="0" collapsed="false">
      <c r="A561" s="7" t="n">
        <f aca="false">+A560+1</f>
        <v>560</v>
      </c>
      <c r="B561" s="9" t="s">
        <v>1161</v>
      </c>
      <c r="C561" s="12" t="s">
        <v>1641</v>
      </c>
      <c r="D561" s="12" t="s">
        <v>1300</v>
      </c>
      <c r="E561" s="9" t="s">
        <v>17</v>
      </c>
      <c r="F561" s="12" t="s">
        <v>2</v>
      </c>
      <c r="G561" s="9" t="s">
        <v>19</v>
      </c>
      <c r="H561" s="12" t="s">
        <v>20</v>
      </c>
      <c r="I561" s="9" t="s">
        <v>21</v>
      </c>
      <c r="J561" s="6" t="n">
        <v>1500</v>
      </c>
      <c r="K561" s="31" t="n">
        <v>528777.97</v>
      </c>
      <c r="L561" s="31" t="n">
        <v>4472044.02</v>
      </c>
      <c r="M561" s="12" t="s">
        <v>1642</v>
      </c>
      <c r="N561" s="9" t="s">
        <v>1643</v>
      </c>
    </row>
    <row r="562" customFormat="false" ht="15" hidden="false" customHeight="false" outlineLevel="0" collapsed="false">
      <c r="A562" s="7" t="n">
        <f aca="false">+A561+1</f>
        <v>561</v>
      </c>
      <c r="B562" s="9" t="s">
        <v>1161</v>
      </c>
      <c r="C562" s="12" t="s">
        <v>1644</v>
      </c>
      <c r="D562" s="12" t="s">
        <v>1645</v>
      </c>
      <c r="E562" s="9" t="s">
        <v>17</v>
      </c>
      <c r="F562" s="12" t="s">
        <v>1192</v>
      </c>
      <c r="G562" s="9" t="s">
        <v>19</v>
      </c>
      <c r="H562" s="12" t="s">
        <v>20</v>
      </c>
      <c r="I562" s="9" t="s">
        <v>21</v>
      </c>
      <c r="J562" s="6" t="n">
        <v>950</v>
      </c>
      <c r="K562" s="31" t="n">
        <v>506610.26</v>
      </c>
      <c r="L562" s="31" t="n">
        <v>4460719.06</v>
      </c>
      <c r="M562" s="9" t="s">
        <v>1216</v>
      </c>
      <c r="N562" s="9" t="s">
        <v>1646</v>
      </c>
    </row>
    <row r="563" customFormat="false" ht="15" hidden="false" customHeight="false" outlineLevel="0" collapsed="false">
      <c r="A563" s="7" t="n">
        <f aca="false">+A562+1</f>
        <v>562</v>
      </c>
      <c r="B563" s="9" t="s">
        <v>1161</v>
      </c>
      <c r="C563" s="12" t="s">
        <v>1647</v>
      </c>
      <c r="D563" s="12" t="s">
        <v>1648</v>
      </c>
      <c r="E563" s="9" t="s">
        <v>17</v>
      </c>
      <c r="F563" s="12" t="s">
        <v>1649</v>
      </c>
      <c r="G563" s="9" t="s">
        <v>19</v>
      </c>
      <c r="H563" s="12" t="s">
        <v>20</v>
      </c>
      <c r="I563" s="9" t="s">
        <v>21</v>
      </c>
      <c r="J563" s="6" t="n">
        <v>750</v>
      </c>
      <c r="K563" s="31" t="n">
        <v>531043.69</v>
      </c>
      <c r="L563" s="31" t="n">
        <v>4469458.81</v>
      </c>
      <c r="M563" s="9" t="s">
        <v>1650</v>
      </c>
      <c r="N563" s="9" t="s">
        <v>1651</v>
      </c>
    </row>
    <row r="564" customFormat="false" ht="15" hidden="false" customHeight="false" outlineLevel="0" collapsed="false">
      <c r="A564" s="7" t="n">
        <f aca="false">+A563+1</f>
        <v>563</v>
      </c>
      <c r="B564" s="9" t="s">
        <v>1161</v>
      </c>
      <c r="C564" s="12" t="s">
        <v>1652</v>
      </c>
      <c r="D564" s="12" t="s">
        <v>1653</v>
      </c>
      <c r="E564" s="9" t="s">
        <v>17</v>
      </c>
      <c r="F564" s="12" t="s">
        <v>249</v>
      </c>
      <c r="G564" s="9" t="s">
        <v>19</v>
      </c>
      <c r="H564" s="12" t="s">
        <v>20</v>
      </c>
      <c r="I564" s="9" t="s">
        <v>21</v>
      </c>
      <c r="J564" s="9" t="n">
        <v>5000</v>
      </c>
      <c r="K564" s="31" t="n">
        <v>547222.95</v>
      </c>
      <c r="L564" s="31" t="n">
        <v>4473903.52</v>
      </c>
      <c r="M564" s="9" t="s">
        <v>1654</v>
      </c>
      <c r="N564" s="9" t="s">
        <v>1655</v>
      </c>
    </row>
    <row r="565" customFormat="false" ht="15" hidden="false" customHeight="false" outlineLevel="0" collapsed="false">
      <c r="A565" s="7" t="n">
        <f aca="false">+A564+1</f>
        <v>564</v>
      </c>
      <c r="B565" s="9" t="s">
        <v>1161</v>
      </c>
      <c r="C565" s="12" t="s">
        <v>1652</v>
      </c>
      <c r="D565" s="12" t="s">
        <v>1656</v>
      </c>
      <c r="E565" s="9" t="s">
        <v>17</v>
      </c>
      <c r="F565" s="12" t="s">
        <v>249</v>
      </c>
      <c r="G565" s="9" t="s">
        <v>19</v>
      </c>
      <c r="H565" s="12" t="s">
        <v>20</v>
      </c>
      <c r="I565" s="9" t="s">
        <v>21</v>
      </c>
      <c r="J565" s="9" t="n">
        <v>10000</v>
      </c>
      <c r="K565" s="31" t="s">
        <v>1657</v>
      </c>
      <c r="L565" s="31" t="s">
        <v>1658</v>
      </c>
      <c r="M565" s="9" t="s">
        <v>1654</v>
      </c>
      <c r="N565" s="9" t="s">
        <v>1655</v>
      </c>
    </row>
    <row r="566" customFormat="false" ht="15" hidden="false" customHeight="false" outlineLevel="0" collapsed="false">
      <c r="A566" s="7" t="n">
        <f aca="false">+A565+1</f>
        <v>565</v>
      </c>
      <c r="B566" s="9" t="s">
        <v>1161</v>
      </c>
      <c r="C566" s="12" t="s">
        <v>1652</v>
      </c>
      <c r="D566" s="12" t="s">
        <v>1167</v>
      </c>
      <c r="E566" s="9" t="s">
        <v>17</v>
      </c>
      <c r="F566" s="12" t="s">
        <v>249</v>
      </c>
      <c r="G566" s="9" t="s">
        <v>19</v>
      </c>
      <c r="H566" s="12" t="s">
        <v>20</v>
      </c>
      <c r="I566" s="9" t="s">
        <v>21</v>
      </c>
      <c r="J566" s="9" t="n">
        <v>5000</v>
      </c>
      <c r="K566" s="31" t="n">
        <v>549282.12</v>
      </c>
      <c r="L566" s="31" t="n">
        <v>4472316.13</v>
      </c>
      <c r="M566" s="9" t="s">
        <v>1654</v>
      </c>
      <c r="N566" s="9" t="s">
        <v>1655</v>
      </c>
    </row>
    <row r="567" customFormat="false" ht="15" hidden="false" customHeight="false" outlineLevel="0" collapsed="false">
      <c r="A567" s="7" t="n">
        <f aca="false">+A566+1</f>
        <v>566</v>
      </c>
      <c r="B567" s="9" t="s">
        <v>1161</v>
      </c>
      <c r="C567" s="12" t="s">
        <v>1652</v>
      </c>
      <c r="D567" s="12" t="s">
        <v>1659</v>
      </c>
      <c r="E567" s="9" t="s">
        <v>17</v>
      </c>
      <c r="F567" s="12" t="s">
        <v>249</v>
      </c>
      <c r="G567" s="9" t="s">
        <v>19</v>
      </c>
      <c r="H567" s="12" t="s">
        <v>20</v>
      </c>
      <c r="I567" s="9" t="s">
        <v>21</v>
      </c>
      <c r="J567" s="9" t="n">
        <v>5000</v>
      </c>
      <c r="K567" s="31" t="n">
        <v>550890.91</v>
      </c>
      <c r="L567" s="31" t="n">
        <v>4469000.16</v>
      </c>
      <c r="M567" s="9" t="s">
        <v>1654</v>
      </c>
      <c r="N567" s="9" t="s">
        <v>1655</v>
      </c>
    </row>
    <row r="568" customFormat="false" ht="15" hidden="false" customHeight="false" outlineLevel="0" collapsed="false">
      <c r="A568" s="7" t="n">
        <f aca="false">+A567+1</f>
        <v>567</v>
      </c>
      <c r="B568" s="9" t="s">
        <v>1161</v>
      </c>
      <c r="C568" s="12" t="s">
        <v>1660</v>
      </c>
      <c r="D568" s="12" t="s">
        <v>1661</v>
      </c>
      <c r="E568" s="9" t="s">
        <v>17</v>
      </c>
      <c r="F568" s="12" t="s">
        <v>2</v>
      </c>
      <c r="G568" s="9" t="s">
        <v>19</v>
      </c>
      <c r="H568" s="12" t="s">
        <v>20</v>
      </c>
      <c r="I568" s="9" t="s">
        <v>21</v>
      </c>
      <c r="J568" s="6" t="n">
        <v>1200</v>
      </c>
      <c r="K568" s="31" t="n">
        <v>514757.89</v>
      </c>
      <c r="L568" s="31" t="n">
        <v>4455927.65</v>
      </c>
      <c r="M568" s="9" t="s">
        <v>1662</v>
      </c>
      <c r="N568" s="9" t="s">
        <v>1663</v>
      </c>
    </row>
    <row r="569" customFormat="false" ht="15" hidden="false" customHeight="false" outlineLevel="0" collapsed="false">
      <c r="A569" s="7" t="n">
        <f aca="false">+A568+1</f>
        <v>568</v>
      </c>
      <c r="B569" s="9" t="s">
        <v>1161</v>
      </c>
      <c r="C569" s="12" t="s">
        <v>1660</v>
      </c>
      <c r="D569" s="12" t="s">
        <v>1664</v>
      </c>
      <c r="E569" s="9" t="s">
        <v>17</v>
      </c>
      <c r="F569" s="12" t="s">
        <v>2</v>
      </c>
      <c r="G569" s="9" t="s">
        <v>19</v>
      </c>
      <c r="H569" s="12" t="s">
        <v>20</v>
      </c>
      <c r="I569" s="9" t="s">
        <v>21</v>
      </c>
      <c r="J569" s="6" t="n">
        <v>1000</v>
      </c>
      <c r="K569" s="31" t="n">
        <v>511126.53</v>
      </c>
      <c r="L569" s="31" t="n">
        <v>4456492.53</v>
      </c>
      <c r="M569" s="9" t="s">
        <v>1290</v>
      </c>
      <c r="N569" s="9" t="s">
        <v>1663</v>
      </c>
    </row>
    <row r="570" customFormat="false" ht="15" hidden="false" customHeight="false" outlineLevel="0" collapsed="false">
      <c r="A570" s="7" t="n">
        <f aca="false">+A569+1</f>
        <v>569</v>
      </c>
      <c r="B570" s="9" t="s">
        <v>1161</v>
      </c>
      <c r="C570" s="12" t="s">
        <v>1660</v>
      </c>
      <c r="D570" s="12" t="s">
        <v>1665</v>
      </c>
      <c r="E570" s="9" t="s">
        <v>17</v>
      </c>
      <c r="F570" s="12" t="s">
        <v>2</v>
      </c>
      <c r="G570" s="9" t="s">
        <v>19</v>
      </c>
      <c r="H570" s="12" t="s">
        <v>20</v>
      </c>
      <c r="I570" s="9" t="s">
        <v>68</v>
      </c>
      <c r="J570" s="6" t="n">
        <v>1500</v>
      </c>
      <c r="K570" s="31" t="n">
        <v>512284.58</v>
      </c>
      <c r="L570" s="31" t="n">
        <v>4454107.95</v>
      </c>
      <c r="M570" s="9" t="s">
        <v>1290</v>
      </c>
      <c r="N570" s="9" t="s">
        <v>1663</v>
      </c>
    </row>
    <row r="571" customFormat="false" ht="75" hidden="false" customHeight="false" outlineLevel="0" collapsed="false">
      <c r="A571" s="7" t="n">
        <f aca="false">+A570+1</f>
        <v>570</v>
      </c>
      <c r="B571" s="9" t="s">
        <v>1161</v>
      </c>
      <c r="C571" s="12" t="s">
        <v>1666</v>
      </c>
      <c r="D571" s="12" t="s">
        <v>1667</v>
      </c>
      <c r="E571" s="9" t="s">
        <v>17</v>
      </c>
      <c r="F571" s="12" t="s">
        <v>1668</v>
      </c>
      <c r="G571" s="9" t="s">
        <v>156</v>
      </c>
      <c r="H571" s="12" t="s">
        <v>20</v>
      </c>
      <c r="I571" s="9" t="s">
        <v>21</v>
      </c>
      <c r="J571" s="6" t="n">
        <v>700000</v>
      </c>
      <c r="K571" s="31" t="n">
        <v>487053.56</v>
      </c>
      <c r="L571" s="31" t="n">
        <v>4497930.24</v>
      </c>
      <c r="M571" s="9" t="s">
        <v>1669</v>
      </c>
      <c r="N571" s="12" t="s">
        <v>1670</v>
      </c>
    </row>
    <row r="572" customFormat="false" ht="15" hidden="false" customHeight="false" outlineLevel="0" collapsed="false">
      <c r="A572" s="7" t="n">
        <f aca="false">+A571+1</f>
        <v>571</v>
      </c>
      <c r="B572" s="9" t="s">
        <v>1161</v>
      </c>
      <c r="C572" s="12" t="s">
        <v>1671</v>
      </c>
      <c r="D572" s="12" t="s">
        <v>1672</v>
      </c>
      <c r="E572" s="9" t="s">
        <v>17</v>
      </c>
      <c r="F572" s="12" t="s">
        <v>2</v>
      </c>
      <c r="G572" s="9" t="s">
        <v>19</v>
      </c>
      <c r="H572" s="12" t="s">
        <v>20</v>
      </c>
      <c r="I572" s="9" t="s">
        <v>21</v>
      </c>
      <c r="J572" s="6" t="n">
        <v>700</v>
      </c>
      <c r="K572" s="31" t="n">
        <v>539562.51</v>
      </c>
      <c r="L572" s="31" t="n">
        <v>4494297.01</v>
      </c>
      <c r="M572" s="9" t="s">
        <v>1425</v>
      </c>
      <c r="N572" s="12" t="s">
        <v>1673</v>
      </c>
    </row>
    <row r="573" customFormat="false" ht="15" hidden="false" customHeight="false" outlineLevel="0" collapsed="false">
      <c r="A573" s="7" t="n">
        <f aca="false">+A572+1</f>
        <v>572</v>
      </c>
      <c r="B573" s="9" t="s">
        <v>1161</v>
      </c>
      <c r="C573" s="12" t="s">
        <v>1674</v>
      </c>
      <c r="D573" s="12" t="s">
        <v>1675</v>
      </c>
      <c r="E573" s="9" t="s">
        <v>17</v>
      </c>
      <c r="F573" s="12" t="s">
        <v>1192</v>
      </c>
      <c r="G573" s="9" t="s">
        <v>19</v>
      </c>
      <c r="H573" s="12" t="s">
        <v>20</v>
      </c>
      <c r="I573" s="9" t="s">
        <v>21</v>
      </c>
      <c r="J573" s="9" t="n">
        <v>500</v>
      </c>
      <c r="K573" s="31" t="n">
        <v>539715.3</v>
      </c>
      <c r="L573" s="31" t="n">
        <v>4436638.97</v>
      </c>
      <c r="M573" s="9" t="s">
        <v>1676</v>
      </c>
      <c r="N573" s="9" t="s">
        <v>1677</v>
      </c>
    </row>
    <row r="574" customFormat="false" ht="15" hidden="false" customHeight="false" outlineLevel="0" collapsed="false">
      <c r="A574" s="7" t="n">
        <f aca="false">+A573+1</f>
        <v>573</v>
      </c>
      <c r="B574" s="9" t="s">
        <v>1161</v>
      </c>
      <c r="C574" s="12" t="s">
        <v>1674</v>
      </c>
      <c r="D574" s="12" t="s">
        <v>1678</v>
      </c>
      <c r="E574" s="9" t="s">
        <v>17</v>
      </c>
      <c r="F574" s="12" t="s">
        <v>1192</v>
      </c>
      <c r="G574" s="9" t="s">
        <v>19</v>
      </c>
      <c r="H574" s="12" t="s">
        <v>20</v>
      </c>
      <c r="I574" s="9" t="s">
        <v>21</v>
      </c>
      <c r="J574" s="9" t="n">
        <v>2400</v>
      </c>
      <c r="K574" s="31" t="s">
        <v>1679</v>
      </c>
      <c r="L574" s="31" t="s">
        <v>1680</v>
      </c>
      <c r="M574" s="9" t="s">
        <v>1681</v>
      </c>
      <c r="N574" s="9" t="s">
        <v>1677</v>
      </c>
    </row>
    <row r="575" customFormat="false" ht="15" hidden="false" customHeight="false" outlineLevel="0" collapsed="false">
      <c r="A575" s="7" t="n">
        <f aca="false">+A574+1</f>
        <v>574</v>
      </c>
      <c r="B575" s="9" t="s">
        <v>1161</v>
      </c>
      <c r="C575" s="12" t="s">
        <v>1674</v>
      </c>
      <c r="D575" s="12" t="s">
        <v>1682</v>
      </c>
      <c r="E575" s="9" t="s">
        <v>1211</v>
      </c>
      <c r="F575" s="12" t="s">
        <v>1192</v>
      </c>
      <c r="G575" s="9" t="s">
        <v>19</v>
      </c>
      <c r="H575" s="12" t="s">
        <v>20</v>
      </c>
      <c r="I575" s="9" t="s">
        <v>1212</v>
      </c>
      <c r="J575" s="9" t="s">
        <v>68</v>
      </c>
      <c r="K575" s="31" t="n">
        <v>542075.72</v>
      </c>
      <c r="L575" s="31" t="n">
        <v>4433824.83</v>
      </c>
      <c r="M575" s="9" t="s">
        <v>1683</v>
      </c>
      <c r="N575" s="9" t="s">
        <v>1677</v>
      </c>
    </row>
    <row r="576" customFormat="false" ht="15" hidden="false" customHeight="false" outlineLevel="0" collapsed="false">
      <c r="A576" s="7" t="n">
        <f aca="false">+A575+1</f>
        <v>575</v>
      </c>
      <c r="B576" s="9" t="s">
        <v>1161</v>
      </c>
      <c r="C576" s="12" t="s">
        <v>1684</v>
      </c>
      <c r="D576" s="12" t="s">
        <v>1685</v>
      </c>
      <c r="E576" s="9" t="s">
        <v>17</v>
      </c>
      <c r="F576" s="12" t="s">
        <v>2</v>
      </c>
      <c r="G576" s="9" t="s">
        <v>19</v>
      </c>
      <c r="H576" s="12" t="s">
        <v>20</v>
      </c>
      <c r="I576" s="9" t="s">
        <v>21</v>
      </c>
      <c r="J576" s="6" t="n">
        <v>1940</v>
      </c>
      <c r="K576" s="31" t="n">
        <v>532501.85</v>
      </c>
      <c r="L576" s="31" t="n">
        <v>4500630.43</v>
      </c>
      <c r="M576" s="9" t="s">
        <v>1686</v>
      </c>
      <c r="N576" s="9" t="s">
        <v>1687</v>
      </c>
    </row>
    <row r="577" customFormat="false" ht="15" hidden="false" customHeight="false" outlineLevel="0" collapsed="false">
      <c r="A577" s="7" t="n">
        <f aca="false">+A576+1</f>
        <v>576</v>
      </c>
      <c r="B577" s="9" t="s">
        <v>1161</v>
      </c>
      <c r="C577" s="12" t="s">
        <v>1684</v>
      </c>
      <c r="D577" s="12" t="s">
        <v>1688</v>
      </c>
      <c r="E577" s="9" t="s">
        <v>17</v>
      </c>
      <c r="F577" s="12" t="s">
        <v>2</v>
      </c>
      <c r="G577" s="9" t="s">
        <v>19</v>
      </c>
      <c r="H577" s="12" t="s">
        <v>20</v>
      </c>
      <c r="I577" s="9" t="s">
        <v>21</v>
      </c>
      <c r="J577" s="6" t="n">
        <v>2800</v>
      </c>
      <c r="K577" s="31" t="n">
        <v>534743.86</v>
      </c>
      <c r="L577" s="31" t="n">
        <v>4500622.38</v>
      </c>
      <c r="M577" s="9" t="s">
        <v>1689</v>
      </c>
      <c r="N577" s="9" t="s">
        <v>1687</v>
      </c>
    </row>
    <row r="578" customFormat="false" ht="15" hidden="false" customHeight="false" outlineLevel="0" collapsed="false">
      <c r="A578" s="7" t="n">
        <f aca="false">+A577+1</f>
        <v>577</v>
      </c>
      <c r="B578" s="9" t="s">
        <v>1161</v>
      </c>
      <c r="C578" s="12" t="s">
        <v>1690</v>
      </c>
      <c r="D578" s="12" t="s">
        <v>192</v>
      </c>
      <c r="E578" s="9" t="s">
        <v>17</v>
      </c>
      <c r="F578" s="12" t="s">
        <v>1192</v>
      </c>
      <c r="G578" s="9" t="s">
        <v>19</v>
      </c>
      <c r="H578" s="12" t="s">
        <v>20</v>
      </c>
      <c r="I578" s="9" t="s">
        <v>21</v>
      </c>
      <c r="J578" s="6" t="n">
        <v>1000</v>
      </c>
      <c r="K578" s="31" t="s">
        <v>1691</v>
      </c>
      <c r="L578" s="31" t="s">
        <v>1692</v>
      </c>
      <c r="M578" s="9" t="s">
        <v>1693</v>
      </c>
      <c r="N578" s="9" t="s">
        <v>1694</v>
      </c>
    </row>
    <row r="579" customFormat="false" ht="15" hidden="false" customHeight="false" outlineLevel="0" collapsed="false">
      <c r="A579" s="7" t="n">
        <f aca="false">+A578+1</f>
        <v>578</v>
      </c>
      <c r="B579" s="9" t="s">
        <v>1161</v>
      </c>
      <c r="C579" s="12" t="s">
        <v>1690</v>
      </c>
      <c r="D579" s="12" t="s">
        <v>1695</v>
      </c>
      <c r="E579" s="9" t="s">
        <v>17</v>
      </c>
      <c r="F579" s="12" t="s">
        <v>1192</v>
      </c>
      <c r="G579" s="9" t="s">
        <v>19</v>
      </c>
      <c r="H579" s="12" t="s">
        <v>20</v>
      </c>
      <c r="I579" s="9" t="s">
        <v>21</v>
      </c>
      <c r="J579" s="6" t="n">
        <v>700</v>
      </c>
      <c r="K579" s="31" t="s">
        <v>1696</v>
      </c>
      <c r="L579" s="31" t="s">
        <v>1697</v>
      </c>
      <c r="M579" s="9" t="s">
        <v>168</v>
      </c>
      <c r="N579" s="9" t="s">
        <v>1694</v>
      </c>
    </row>
    <row r="580" customFormat="false" ht="15" hidden="false" customHeight="false" outlineLevel="0" collapsed="false">
      <c r="A580" s="7" t="n">
        <f aca="false">+A579+1</f>
        <v>579</v>
      </c>
      <c r="B580" s="9" t="s">
        <v>1161</v>
      </c>
      <c r="C580" s="12" t="s">
        <v>1698</v>
      </c>
      <c r="D580" s="12" t="s">
        <v>1699</v>
      </c>
      <c r="E580" s="9" t="s">
        <v>17</v>
      </c>
      <c r="F580" s="12" t="s">
        <v>249</v>
      </c>
      <c r="G580" s="9" t="s">
        <v>19</v>
      </c>
      <c r="H580" s="12" t="s">
        <v>20</v>
      </c>
      <c r="I580" s="9" t="s">
        <v>21</v>
      </c>
      <c r="J580" s="9" t="n">
        <v>2000</v>
      </c>
      <c r="K580" s="31" t="n">
        <v>541451.82</v>
      </c>
      <c r="L580" s="31" t="n">
        <v>4479489.48</v>
      </c>
      <c r="M580" s="9" t="s">
        <v>1700</v>
      </c>
      <c r="N580" s="9" t="s">
        <v>1701</v>
      </c>
    </row>
    <row r="581" customFormat="false" ht="15" hidden="false" customHeight="false" outlineLevel="0" collapsed="false">
      <c r="A581" s="7" t="n">
        <f aca="false">+A580+1</f>
        <v>580</v>
      </c>
      <c r="B581" s="9" t="s">
        <v>1161</v>
      </c>
      <c r="C581" s="12" t="s">
        <v>1702</v>
      </c>
      <c r="D581" s="12" t="s">
        <v>1703</v>
      </c>
      <c r="E581" s="9" t="s">
        <v>17</v>
      </c>
      <c r="F581" s="12" t="s">
        <v>1704</v>
      </c>
      <c r="G581" s="9" t="s">
        <v>19</v>
      </c>
      <c r="H581" s="12" t="s">
        <v>20</v>
      </c>
      <c r="I581" s="9" t="s">
        <v>21</v>
      </c>
      <c r="J581" s="9" t="n">
        <v>2412</v>
      </c>
      <c r="K581" s="31" t="n">
        <v>542552.65</v>
      </c>
      <c r="L581" s="31" t="n">
        <v>4474238.46</v>
      </c>
      <c r="M581" s="9" t="s">
        <v>1705</v>
      </c>
      <c r="N581" s="9" t="s">
        <v>1706</v>
      </c>
    </row>
    <row r="582" customFormat="false" ht="15" hidden="false" customHeight="false" outlineLevel="0" collapsed="false">
      <c r="A582" s="7" t="n">
        <f aca="false">+A581+1</f>
        <v>581</v>
      </c>
      <c r="B582" s="9" t="s">
        <v>1161</v>
      </c>
      <c r="C582" s="12" t="s">
        <v>1707</v>
      </c>
      <c r="D582" s="12" t="s">
        <v>1708</v>
      </c>
      <c r="E582" s="9" t="s">
        <v>17</v>
      </c>
      <c r="F582" s="12" t="s">
        <v>2</v>
      </c>
      <c r="G582" s="9" t="s">
        <v>19</v>
      </c>
      <c r="H582" s="12" t="s">
        <v>20</v>
      </c>
      <c r="I582" s="9" t="s">
        <v>21</v>
      </c>
      <c r="J582" s="9" t="n">
        <v>8000</v>
      </c>
      <c r="K582" s="31" t="n">
        <v>544082.05</v>
      </c>
      <c r="L582" s="31" t="n">
        <v>4435890.71</v>
      </c>
      <c r="M582" s="9" t="s">
        <v>1168</v>
      </c>
      <c r="N582" s="9" t="s">
        <v>1709</v>
      </c>
    </row>
    <row r="583" customFormat="false" ht="15" hidden="false" customHeight="false" outlineLevel="0" collapsed="false">
      <c r="A583" s="7" t="n">
        <f aca="false">+A582+1</f>
        <v>582</v>
      </c>
      <c r="B583" s="9" t="s">
        <v>1161</v>
      </c>
      <c r="C583" s="12" t="s">
        <v>1707</v>
      </c>
      <c r="D583" s="12" t="s">
        <v>1710</v>
      </c>
      <c r="E583" s="9" t="s">
        <v>17</v>
      </c>
      <c r="F583" s="12" t="s">
        <v>2</v>
      </c>
      <c r="G583" s="9" t="s">
        <v>19</v>
      </c>
      <c r="H583" s="12" t="s">
        <v>20</v>
      </c>
      <c r="I583" s="9" t="s">
        <v>21</v>
      </c>
      <c r="J583" s="9" t="n">
        <v>562</v>
      </c>
      <c r="K583" s="31" t="n">
        <v>546295.4</v>
      </c>
      <c r="L583" s="31" t="n">
        <v>4439179.36</v>
      </c>
      <c r="M583" s="9" t="s">
        <v>1711</v>
      </c>
      <c r="N583" s="9" t="s">
        <v>1709</v>
      </c>
    </row>
    <row r="584" customFormat="false" ht="15" hidden="false" customHeight="false" outlineLevel="0" collapsed="false">
      <c r="A584" s="7" t="n">
        <f aca="false">+A583+1</f>
        <v>583</v>
      </c>
      <c r="B584" s="9" t="s">
        <v>1161</v>
      </c>
      <c r="C584" s="12" t="s">
        <v>1712</v>
      </c>
      <c r="D584" s="12" t="s">
        <v>1713</v>
      </c>
      <c r="E584" s="9" t="s">
        <v>17</v>
      </c>
      <c r="F584" s="12" t="s">
        <v>1234</v>
      </c>
      <c r="G584" s="9" t="s">
        <v>19</v>
      </c>
      <c r="H584" s="12" t="s">
        <v>20</v>
      </c>
      <c r="I584" s="9" t="s">
        <v>21</v>
      </c>
      <c r="J584" s="6" t="n">
        <v>335</v>
      </c>
      <c r="K584" s="31" t="n">
        <v>528249.41</v>
      </c>
      <c r="L584" s="31" t="n">
        <v>4478385.29</v>
      </c>
      <c r="M584" s="9" t="s">
        <v>1714</v>
      </c>
      <c r="N584" s="9" t="s">
        <v>1715</v>
      </c>
    </row>
    <row r="585" customFormat="false" ht="15" hidden="false" customHeight="false" outlineLevel="0" collapsed="false">
      <c r="A585" s="7" t="n">
        <f aca="false">+A584+1</f>
        <v>584</v>
      </c>
      <c r="B585" s="9" t="s">
        <v>1161</v>
      </c>
      <c r="C585" s="12" t="s">
        <v>1712</v>
      </c>
      <c r="D585" s="12" t="s">
        <v>1716</v>
      </c>
      <c r="E585" s="9" t="s">
        <v>17</v>
      </c>
      <c r="F585" s="12" t="s">
        <v>1234</v>
      </c>
      <c r="G585" s="9" t="s">
        <v>19</v>
      </c>
      <c r="H585" s="12" t="s">
        <v>20</v>
      </c>
      <c r="I585" s="9" t="s">
        <v>21</v>
      </c>
      <c r="J585" s="6" t="n">
        <v>335</v>
      </c>
      <c r="K585" s="31" t="n">
        <v>528915.21</v>
      </c>
      <c r="L585" s="31" t="n">
        <v>4478383.31</v>
      </c>
      <c r="M585" s="9" t="s">
        <v>1717</v>
      </c>
      <c r="N585" s="9" t="s">
        <v>1715</v>
      </c>
    </row>
    <row r="586" customFormat="false" ht="15" hidden="false" customHeight="false" outlineLevel="0" collapsed="false">
      <c r="A586" s="7" t="n">
        <f aca="false">+A585+1</f>
        <v>585</v>
      </c>
      <c r="B586" s="9" t="s">
        <v>1161</v>
      </c>
      <c r="C586" s="12" t="s">
        <v>1718</v>
      </c>
      <c r="D586" s="12" t="s">
        <v>199</v>
      </c>
      <c r="E586" s="9" t="s">
        <v>17</v>
      </c>
      <c r="F586" s="12" t="s">
        <v>249</v>
      </c>
      <c r="G586" s="9" t="s">
        <v>19</v>
      </c>
      <c r="H586" s="12" t="s">
        <v>20</v>
      </c>
      <c r="I586" s="9" t="s">
        <v>21</v>
      </c>
      <c r="J586" s="9" t="n">
        <v>2500</v>
      </c>
      <c r="K586" s="31" t="n">
        <v>541662.5</v>
      </c>
      <c r="L586" s="31" t="n">
        <v>4480970.56</v>
      </c>
      <c r="M586" s="9" t="s">
        <v>1719</v>
      </c>
      <c r="N586" s="9" t="s">
        <v>1720</v>
      </c>
    </row>
    <row r="587" customFormat="false" ht="15" hidden="false" customHeight="false" outlineLevel="0" collapsed="false">
      <c r="A587" s="7" t="n">
        <f aca="false">+A586+1</f>
        <v>586</v>
      </c>
      <c r="B587" s="9" t="s">
        <v>1161</v>
      </c>
      <c r="C587" s="12" t="s">
        <v>1721</v>
      </c>
      <c r="D587" s="12" t="s">
        <v>1722</v>
      </c>
      <c r="E587" s="9" t="s">
        <v>25</v>
      </c>
      <c r="F587" s="12" t="s">
        <v>249</v>
      </c>
      <c r="G587" s="9" t="s">
        <v>19</v>
      </c>
      <c r="H587" s="12" t="s">
        <v>20</v>
      </c>
      <c r="I587" s="9" t="s">
        <v>21</v>
      </c>
      <c r="J587" s="6" t="n">
        <v>1000</v>
      </c>
      <c r="K587" s="31" t="n">
        <v>526939.79</v>
      </c>
      <c r="L587" s="31" t="n">
        <v>4517252.57</v>
      </c>
      <c r="M587" s="9" t="s">
        <v>1723</v>
      </c>
      <c r="N587" s="9" t="s">
        <v>1724</v>
      </c>
    </row>
    <row r="588" customFormat="false" ht="15" hidden="false" customHeight="false" outlineLevel="0" collapsed="false">
      <c r="A588" s="7" t="n">
        <f aca="false">+A587+1</f>
        <v>587</v>
      </c>
      <c r="B588" s="9" t="s">
        <v>1161</v>
      </c>
      <c r="C588" s="12" t="s">
        <v>1725</v>
      </c>
      <c r="D588" s="12" t="s">
        <v>1726</v>
      </c>
      <c r="E588" s="9" t="s">
        <v>17</v>
      </c>
      <c r="F588" s="12" t="s">
        <v>249</v>
      </c>
      <c r="G588" s="9" t="s">
        <v>19</v>
      </c>
      <c r="H588" s="12" t="s">
        <v>20</v>
      </c>
      <c r="I588" s="9" t="s">
        <v>21</v>
      </c>
      <c r="J588" s="6" t="n">
        <v>3000</v>
      </c>
      <c r="K588" s="31" t="n">
        <v>546623.1</v>
      </c>
      <c r="L588" s="31" t="n">
        <v>4454195.25</v>
      </c>
      <c r="M588" s="9" t="s">
        <v>1727</v>
      </c>
      <c r="N588" s="9" t="s">
        <v>1728</v>
      </c>
    </row>
    <row r="589" customFormat="false" ht="15" hidden="false" customHeight="false" outlineLevel="0" collapsed="false">
      <c r="A589" s="7" t="n">
        <f aca="false">+A588+1</f>
        <v>588</v>
      </c>
      <c r="B589" s="9" t="s">
        <v>1161</v>
      </c>
      <c r="C589" s="12" t="s">
        <v>1729</v>
      </c>
      <c r="D589" s="12" t="s">
        <v>1730</v>
      </c>
      <c r="E589" s="9" t="s">
        <v>17</v>
      </c>
      <c r="F589" s="12" t="s">
        <v>1192</v>
      </c>
      <c r="G589" s="9" t="s">
        <v>19</v>
      </c>
      <c r="H589" s="12" t="s">
        <v>20</v>
      </c>
      <c r="I589" s="9" t="s">
        <v>21</v>
      </c>
      <c r="J589" s="9" t="n">
        <v>11000</v>
      </c>
      <c r="K589" s="31" t="n">
        <v>552813.46</v>
      </c>
      <c r="L589" s="31" t="n">
        <v>4436320.02</v>
      </c>
      <c r="M589" s="9" t="s">
        <v>1168</v>
      </c>
      <c r="N589" s="9" t="s">
        <v>1731</v>
      </c>
    </row>
    <row r="590" customFormat="false" ht="15" hidden="false" customHeight="false" outlineLevel="0" collapsed="false">
      <c r="A590" s="7" t="n">
        <f aca="false">+A589+1</f>
        <v>589</v>
      </c>
      <c r="B590" s="9" t="s">
        <v>1161</v>
      </c>
      <c r="C590" s="12" t="s">
        <v>1732</v>
      </c>
      <c r="D590" s="12" t="s">
        <v>1733</v>
      </c>
      <c r="E590" s="9" t="s">
        <v>17</v>
      </c>
      <c r="F590" s="12" t="s">
        <v>249</v>
      </c>
      <c r="G590" s="9" t="s">
        <v>19</v>
      </c>
      <c r="H590" s="12" t="s">
        <v>20</v>
      </c>
      <c r="I590" s="9" t="s">
        <v>21</v>
      </c>
      <c r="J590" s="9" t="n">
        <v>5700</v>
      </c>
      <c r="K590" s="31" t="n">
        <v>548331.76</v>
      </c>
      <c r="L590" s="31" t="n">
        <v>4466358.44</v>
      </c>
      <c r="M590" s="9" t="s">
        <v>1734</v>
      </c>
      <c r="N590" s="9" t="s">
        <v>1735</v>
      </c>
    </row>
    <row r="591" customFormat="false" ht="15" hidden="false" customHeight="false" outlineLevel="0" collapsed="false">
      <c r="A591" s="7" t="n">
        <f aca="false">+A590+1</f>
        <v>590</v>
      </c>
      <c r="B591" s="9" t="s">
        <v>1161</v>
      </c>
      <c r="C591" s="12" t="s">
        <v>1736</v>
      </c>
      <c r="D591" s="12" t="s">
        <v>1737</v>
      </c>
      <c r="E591" s="9" t="s">
        <v>17</v>
      </c>
      <c r="F591" s="12" t="s">
        <v>1738</v>
      </c>
      <c r="G591" s="9" t="s">
        <v>892</v>
      </c>
      <c r="H591" s="12" t="s">
        <v>20</v>
      </c>
      <c r="I591" s="9" t="s">
        <v>21</v>
      </c>
      <c r="J591" s="9" t="n">
        <v>648000</v>
      </c>
      <c r="K591" s="31" t="n">
        <v>460067.31</v>
      </c>
      <c r="L591" s="31" t="n">
        <v>4509420.59</v>
      </c>
      <c r="M591" s="9" t="s">
        <v>1739</v>
      </c>
      <c r="N591" s="9" t="s">
        <v>1740</v>
      </c>
    </row>
    <row r="592" customFormat="false" ht="15" hidden="false" customHeight="false" outlineLevel="0" collapsed="false">
      <c r="A592" s="7" t="n">
        <f aca="false">+A591+1</f>
        <v>591</v>
      </c>
      <c r="B592" s="9" t="s">
        <v>1161</v>
      </c>
      <c r="C592" s="12" t="s">
        <v>1741</v>
      </c>
      <c r="D592" s="12" t="s">
        <v>1742</v>
      </c>
      <c r="E592" s="9" t="s">
        <v>17</v>
      </c>
      <c r="F592" s="12" t="s">
        <v>1192</v>
      </c>
      <c r="G592" s="9" t="s">
        <v>19</v>
      </c>
      <c r="H592" s="12" t="s">
        <v>20</v>
      </c>
      <c r="I592" s="9" t="s">
        <v>21</v>
      </c>
      <c r="J592" s="9" t="n">
        <v>700</v>
      </c>
      <c r="K592" s="31" t="s">
        <v>1743</v>
      </c>
      <c r="L592" s="31" t="s">
        <v>1744</v>
      </c>
      <c r="M592" s="9" t="s">
        <v>1745</v>
      </c>
      <c r="N592" s="9" t="s">
        <v>1746</v>
      </c>
    </row>
    <row r="593" customFormat="false" ht="15" hidden="false" customHeight="false" outlineLevel="0" collapsed="false">
      <c r="A593" s="7" t="n">
        <f aca="false">+A592+1</f>
        <v>592</v>
      </c>
      <c r="B593" s="9" t="s">
        <v>1161</v>
      </c>
      <c r="C593" s="12" t="s">
        <v>1741</v>
      </c>
      <c r="D593" s="12" t="s">
        <v>1747</v>
      </c>
      <c r="E593" s="9" t="s">
        <v>17</v>
      </c>
      <c r="F593" s="12" t="s">
        <v>1192</v>
      </c>
      <c r="G593" s="9" t="s">
        <v>19</v>
      </c>
      <c r="H593" s="12" t="s">
        <v>20</v>
      </c>
      <c r="I593" s="9" t="s">
        <v>21</v>
      </c>
      <c r="J593" s="9" t="n">
        <v>700</v>
      </c>
      <c r="K593" s="31" t="s">
        <v>1748</v>
      </c>
      <c r="L593" s="31" t="s">
        <v>1749</v>
      </c>
      <c r="M593" s="9" t="s">
        <v>1750</v>
      </c>
      <c r="N593" s="9" t="s">
        <v>1746</v>
      </c>
    </row>
    <row r="594" customFormat="false" ht="15" hidden="false" customHeight="false" outlineLevel="0" collapsed="false">
      <c r="A594" s="7" t="n">
        <f aca="false">+A593+1</f>
        <v>593</v>
      </c>
      <c r="B594" s="9" t="s">
        <v>1161</v>
      </c>
      <c r="C594" s="12" t="s">
        <v>1751</v>
      </c>
      <c r="D594" s="12" t="s">
        <v>1752</v>
      </c>
      <c r="E594" s="9" t="s">
        <v>17</v>
      </c>
      <c r="F594" s="12" t="s">
        <v>1753</v>
      </c>
      <c r="G594" s="9" t="s">
        <v>19</v>
      </c>
      <c r="H594" s="12" t="s">
        <v>20</v>
      </c>
      <c r="I594" s="9" t="s">
        <v>21</v>
      </c>
      <c r="J594" s="9" t="n">
        <v>173</v>
      </c>
      <c r="K594" s="31" t="n">
        <v>526419.26</v>
      </c>
      <c r="L594" s="31" t="n">
        <v>4490429.37</v>
      </c>
      <c r="M594" s="9" t="s">
        <v>1754</v>
      </c>
      <c r="N594" s="9" t="s">
        <v>1755</v>
      </c>
    </row>
    <row r="595" customFormat="false" ht="15" hidden="false" customHeight="false" outlineLevel="0" collapsed="false">
      <c r="A595" s="7" t="n">
        <f aca="false">+A594+1</f>
        <v>594</v>
      </c>
      <c r="B595" s="9" t="s">
        <v>1161</v>
      </c>
      <c r="C595" s="12" t="s">
        <v>1756</v>
      </c>
      <c r="D595" s="12" t="s">
        <v>192</v>
      </c>
      <c r="E595" s="9" t="s">
        <v>17</v>
      </c>
      <c r="F595" s="12" t="s">
        <v>1192</v>
      </c>
      <c r="G595" s="9" t="s">
        <v>19</v>
      </c>
      <c r="H595" s="12" t="s">
        <v>20</v>
      </c>
      <c r="I595" s="9" t="s">
        <v>21</v>
      </c>
      <c r="J595" s="9" t="n">
        <v>2000</v>
      </c>
      <c r="K595" s="31" t="s">
        <v>1757</v>
      </c>
      <c r="L595" s="31" t="s">
        <v>1758</v>
      </c>
      <c r="M595" s="9" t="s">
        <v>1759</v>
      </c>
      <c r="N595" s="9" t="s">
        <v>1760</v>
      </c>
    </row>
    <row r="596" customFormat="false" ht="15" hidden="false" customHeight="false" outlineLevel="0" collapsed="false">
      <c r="A596" s="7" t="n">
        <f aca="false">+A595+1</f>
        <v>595</v>
      </c>
      <c r="B596" s="9" t="s">
        <v>1161</v>
      </c>
      <c r="C596" s="12" t="s">
        <v>1756</v>
      </c>
      <c r="D596" s="12" t="s">
        <v>1761</v>
      </c>
      <c r="E596" s="9" t="s">
        <v>17</v>
      </c>
      <c r="F596" s="12" t="s">
        <v>1192</v>
      </c>
      <c r="G596" s="9" t="s">
        <v>19</v>
      </c>
      <c r="H596" s="12" t="s">
        <v>20</v>
      </c>
      <c r="I596" s="9" t="s">
        <v>21</v>
      </c>
      <c r="J596" s="9" t="n">
        <v>960</v>
      </c>
      <c r="K596" s="31" t="s">
        <v>1762</v>
      </c>
      <c r="L596" s="31" t="s">
        <v>1763</v>
      </c>
      <c r="M596" s="9" t="s">
        <v>1764</v>
      </c>
      <c r="N596" s="9" t="s">
        <v>1760</v>
      </c>
    </row>
    <row r="597" customFormat="false" ht="15" hidden="false" customHeight="false" outlineLevel="0" collapsed="false">
      <c r="A597" s="7" t="n">
        <f aca="false">+A596+1</f>
        <v>596</v>
      </c>
      <c r="B597" s="9" t="s">
        <v>1161</v>
      </c>
      <c r="C597" s="12" t="s">
        <v>1765</v>
      </c>
      <c r="D597" s="12" t="s">
        <v>192</v>
      </c>
      <c r="E597" s="9" t="s">
        <v>17</v>
      </c>
      <c r="F597" s="12" t="s">
        <v>1192</v>
      </c>
      <c r="G597" s="9" t="s">
        <v>19</v>
      </c>
      <c r="H597" s="12" t="s">
        <v>20</v>
      </c>
      <c r="I597" s="9" t="s">
        <v>21</v>
      </c>
      <c r="J597" s="9" t="n">
        <v>1200</v>
      </c>
      <c r="K597" s="31" t="n">
        <v>521713.24</v>
      </c>
      <c r="L597" s="31" t="n">
        <v>4461912.24</v>
      </c>
      <c r="M597" s="9" t="s">
        <v>1766</v>
      </c>
      <c r="N597" s="9" t="s">
        <v>1767</v>
      </c>
    </row>
    <row r="598" customFormat="false" ht="15" hidden="false" customHeight="false" outlineLevel="0" collapsed="false">
      <c r="A598" s="7" t="n">
        <f aca="false">+A597+1</f>
        <v>597</v>
      </c>
      <c r="B598" s="9" t="s">
        <v>1161</v>
      </c>
      <c r="C598" s="12" t="s">
        <v>1765</v>
      </c>
      <c r="D598" s="12" t="s">
        <v>1768</v>
      </c>
      <c r="E598" s="9" t="s">
        <v>17</v>
      </c>
      <c r="F598" s="12" t="s">
        <v>1192</v>
      </c>
      <c r="G598" s="9" t="s">
        <v>19</v>
      </c>
      <c r="H598" s="12" t="s">
        <v>20</v>
      </c>
      <c r="I598" s="9" t="s">
        <v>21</v>
      </c>
      <c r="J598" s="9" t="n">
        <v>500</v>
      </c>
      <c r="K598" s="31" t="s">
        <v>1769</v>
      </c>
      <c r="L598" s="31" t="s">
        <v>1770</v>
      </c>
      <c r="M598" s="9" t="s">
        <v>1290</v>
      </c>
      <c r="N598" s="9" t="s">
        <v>1767</v>
      </c>
    </row>
    <row r="599" customFormat="false" ht="15" hidden="false" customHeight="false" outlineLevel="0" collapsed="false">
      <c r="A599" s="7" t="n">
        <f aca="false">+A598+1</f>
        <v>598</v>
      </c>
      <c r="B599" s="9" t="s">
        <v>1161</v>
      </c>
      <c r="C599" s="12" t="s">
        <v>1771</v>
      </c>
      <c r="D599" s="12" t="s">
        <v>1772</v>
      </c>
      <c r="E599" s="9" t="s">
        <v>17</v>
      </c>
      <c r="F599" s="12" t="s">
        <v>1192</v>
      </c>
      <c r="G599" s="9" t="s">
        <v>19</v>
      </c>
      <c r="H599" s="12" t="s">
        <v>20</v>
      </c>
      <c r="I599" s="9" t="s">
        <v>21</v>
      </c>
      <c r="J599" s="9" t="n">
        <v>8000</v>
      </c>
      <c r="K599" s="31" t="n">
        <v>546371.68</v>
      </c>
      <c r="L599" s="31" t="n">
        <v>4472455.45</v>
      </c>
      <c r="M599" s="9" t="s">
        <v>1773</v>
      </c>
      <c r="N599" s="9" t="s">
        <v>1774</v>
      </c>
    </row>
    <row r="600" customFormat="false" ht="15" hidden="false" customHeight="false" outlineLevel="0" collapsed="false">
      <c r="A600" s="7" t="n">
        <f aca="false">+A599+1</f>
        <v>599</v>
      </c>
      <c r="B600" s="9" t="s">
        <v>1161</v>
      </c>
      <c r="C600" s="12" t="s">
        <v>1775</v>
      </c>
      <c r="D600" s="12" t="s">
        <v>1776</v>
      </c>
      <c r="E600" s="9" t="s">
        <v>17</v>
      </c>
      <c r="F600" s="12" t="s">
        <v>2</v>
      </c>
      <c r="G600" s="9" t="s">
        <v>19</v>
      </c>
      <c r="H600" s="12" t="s">
        <v>20</v>
      </c>
      <c r="I600" s="9" t="s">
        <v>1212</v>
      </c>
      <c r="J600" s="6" t="s">
        <v>68</v>
      </c>
      <c r="K600" s="31" t="n">
        <v>506056.96</v>
      </c>
      <c r="L600" s="31" t="n">
        <v>4463186.21</v>
      </c>
      <c r="M600" s="9" t="s">
        <v>1208</v>
      </c>
      <c r="N600" s="9" t="s">
        <v>1777</v>
      </c>
    </row>
    <row r="601" customFormat="false" ht="15" hidden="false" customHeight="false" outlineLevel="0" collapsed="false">
      <c r="A601" s="7" t="n">
        <f aca="false">+A600+1</f>
        <v>600</v>
      </c>
      <c r="B601" s="9" t="s">
        <v>1161</v>
      </c>
      <c r="C601" s="12" t="s">
        <v>1778</v>
      </c>
      <c r="D601" s="12" t="s">
        <v>192</v>
      </c>
      <c r="E601" s="9" t="s">
        <v>17</v>
      </c>
      <c r="F601" s="12" t="s">
        <v>2</v>
      </c>
      <c r="G601" s="9" t="s">
        <v>19</v>
      </c>
      <c r="H601" s="12" t="s">
        <v>20</v>
      </c>
      <c r="I601" s="9" t="s">
        <v>21</v>
      </c>
      <c r="J601" s="6" t="n">
        <v>850</v>
      </c>
      <c r="K601" s="31" t="s">
        <v>1779</v>
      </c>
      <c r="L601" s="31" t="s">
        <v>1780</v>
      </c>
      <c r="M601" s="9" t="s">
        <v>1781</v>
      </c>
      <c r="N601" s="9" t="s">
        <v>1782</v>
      </c>
    </row>
    <row r="602" customFormat="false" ht="15" hidden="false" customHeight="false" outlineLevel="0" collapsed="false">
      <c r="A602" s="7" t="n">
        <f aca="false">+A601+1</f>
        <v>601</v>
      </c>
      <c r="B602" s="9" t="s">
        <v>1161</v>
      </c>
      <c r="C602" s="12" t="s">
        <v>1783</v>
      </c>
      <c r="D602" s="12" t="s">
        <v>192</v>
      </c>
      <c r="E602" s="9" t="s">
        <v>17</v>
      </c>
      <c r="F602" s="12" t="s">
        <v>2</v>
      </c>
      <c r="G602" s="9" t="s">
        <v>19</v>
      </c>
      <c r="H602" s="12" t="s">
        <v>20</v>
      </c>
      <c r="I602" s="9" t="s">
        <v>21</v>
      </c>
      <c r="J602" s="6" t="n">
        <v>2000</v>
      </c>
      <c r="K602" s="31" t="s">
        <v>1784</v>
      </c>
      <c r="L602" s="31" t="s">
        <v>1785</v>
      </c>
      <c r="M602" s="9" t="s">
        <v>1786</v>
      </c>
      <c r="N602" s="9" t="s">
        <v>1787</v>
      </c>
    </row>
    <row r="603" customFormat="false" ht="15" hidden="false" customHeight="false" outlineLevel="0" collapsed="false">
      <c r="A603" s="7" t="n">
        <f aca="false">+A602+1</f>
        <v>602</v>
      </c>
      <c r="B603" s="9" t="s">
        <v>1161</v>
      </c>
      <c r="C603" s="12" t="s">
        <v>1788</v>
      </c>
      <c r="D603" s="12" t="s">
        <v>1789</v>
      </c>
      <c r="E603" s="9" t="s">
        <v>17</v>
      </c>
      <c r="F603" s="12" t="s">
        <v>1192</v>
      </c>
      <c r="G603" s="9" t="s">
        <v>19</v>
      </c>
      <c r="H603" s="12" t="s">
        <v>20</v>
      </c>
      <c r="I603" s="9" t="s">
        <v>21</v>
      </c>
      <c r="J603" s="9" t="n">
        <v>750</v>
      </c>
      <c r="K603" s="31" t="s">
        <v>1790</v>
      </c>
      <c r="L603" s="31" t="n">
        <v>4443716</v>
      </c>
      <c r="M603" s="9" t="s">
        <v>1279</v>
      </c>
      <c r="N603" s="9" t="s">
        <v>1791</v>
      </c>
    </row>
    <row r="604" customFormat="false" ht="15" hidden="false" customHeight="false" outlineLevel="0" collapsed="false">
      <c r="A604" s="7" t="n">
        <f aca="false">+A603+1</f>
        <v>603</v>
      </c>
      <c r="B604" s="9" t="s">
        <v>1161</v>
      </c>
      <c r="C604" s="12" t="s">
        <v>1792</v>
      </c>
      <c r="D604" s="12" t="s">
        <v>1793</v>
      </c>
      <c r="E604" s="9" t="s">
        <v>17</v>
      </c>
      <c r="F604" s="12" t="s">
        <v>1085</v>
      </c>
      <c r="G604" s="9" t="s">
        <v>19</v>
      </c>
      <c r="H604" s="12" t="s">
        <v>20</v>
      </c>
      <c r="I604" s="9" t="s">
        <v>21</v>
      </c>
      <c r="J604" s="9" t="n">
        <v>16848</v>
      </c>
      <c r="K604" s="31" t="n">
        <v>469892.48</v>
      </c>
      <c r="L604" s="31" t="n">
        <v>4502743.22</v>
      </c>
      <c r="M604" s="9" t="s">
        <v>1794</v>
      </c>
      <c r="N604" s="9" t="s">
        <v>1795</v>
      </c>
    </row>
    <row r="605" customFormat="false" ht="15" hidden="false" customHeight="false" outlineLevel="0" collapsed="false">
      <c r="A605" s="7" t="n">
        <f aca="false">+A604+1</f>
        <v>604</v>
      </c>
      <c r="B605" s="9" t="s">
        <v>1161</v>
      </c>
      <c r="C605" s="12" t="s">
        <v>1796</v>
      </c>
      <c r="D605" s="12" t="s">
        <v>1797</v>
      </c>
      <c r="E605" s="9" t="s">
        <v>17</v>
      </c>
      <c r="F605" s="12" t="s">
        <v>1234</v>
      </c>
      <c r="G605" s="9" t="s">
        <v>19</v>
      </c>
      <c r="H605" s="12" t="s">
        <v>20</v>
      </c>
      <c r="I605" s="9" t="s">
        <v>21</v>
      </c>
      <c r="J605" s="9" t="n">
        <v>8640</v>
      </c>
      <c r="K605" s="31" t="n">
        <v>509672.81</v>
      </c>
      <c r="L605" s="31" t="n">
        <v>4472597.05</v>
      </c>
      <c r="M605" s="9" t="s">
        <v>1798</v>
      </c>
      <c r="N605" s="9" t="s">
        <v>1799</v>
      </c>
    </row>
    <row r="606" customFormat="false" ht="15" hidden="false" customHeight="false" outlineLevel="0" collapsed="false">
      <c r="A606" s="7" t="n">
        <f aca="false">+A605+1</f>
        <v>605</v>
      </c>
      <c r="B606" s="9" t="s">
        <v>1161</v>
      </c>
      <c r="C606" s="12" t="s">
        <v>1800</v>
      </c>
      <c r="D606" s="12" t="s">
        <v>1801</v>
      </c>
      <c r="E606" s="9" t="s">
        <v>17</v>
      </c>
      <c r="F606" s="12" t="s">
        <v>1192</v>
      </c>
      <c r="G606" s="9" t="s">
        <v>19</v>
      </c>
      <c r="H606" s="12" t="s">
        <v>20</v>
      </c>
      <c r="I606" s="9" t="s">
        <v>21</v>
      </c>
      <c r="J606" s="33" t="n">
        <v>20000</v>
      </c>
      <c r="K606" s="31" t="n">
        <v>518885.45</v>
      </c>
      <c r="L606" s="31" t="n">
        <v>4451957.48</v>
      </c>
      <c r="M606" s="9" t="s">
        <v>1266</v>
      </c>
      <c r="N606" s="9" t="s">
        <v>1802</v>
      </c>
    </row>
    <row r="607" customFormat="false" ht="15" hidden="false" customHeight="false" outlineLevel="0" collapsed="false">
      <c r="A607" s="7" t="n">
        <f aca="false">+A606+1</f>
        <v>606</v>
      </c>
      <c r="B607" s="9" t="s">
        <v>1161</v>
      </c>
      <c r="C607" s="12" t="s">
        <v>1803</v>
      </c>
      <c r="D607" s="12" t="s">
        <v>1804</v>
      </c>
      <c r="E607" s="9" t="s">
        <v>17</v>
      </c>
      <c r="F607" s="12" t="s">
        <v>2</v>
      </c>
      <c r="G607" s="9" t="s">
        <v>19</v>
      </c>
      <c r="H607" s="12" t="s">
        <v>20</v>
      </c>
      <c r="I607" s="9" t="s">
        <v>21</v>
      </c>
      <c r="J607" s="6" t="n">
        <v>700</v>
      </c>
      <c r="K607" s="31" t="n">
        <v>522262.97</v>
      </c>
      <c r="L607" s="31" t="n">
        <v>4509618.43</v>
      </c>
      <c r="M607" s="9" t="s">
        <v>1805</v>
      </c>
      <c r="N607" s="9" t="s">
        <v>1806</v>
      </c>
    </row>
    <row r="608" customFormat="false" ht="15" hidden="false" customHeight="false" outlineLevel="0" collapsed="false">
      <c r="A608" s="7" t="n">
        <f aca="false">+A607+1</f>
        <v>607</v>
      </c>
      <c r="B608" s="9" t="s">
        <v>1161</v>
      </c>
      <c r="C608" s="12" t="s">
        <v>1803</v>
      </c>
      <c r="D608" s="12" t="s">
        <v>323</v>
      </c>
      <c r="E608" s="9" t="s">
        <v>17</v>
      </c>
      <c r="F608" s="12" t="s">
        <v>2</v>
      </c>
      <c r="G608" s="9" t="s">
        <v>19</v>
      </c>
      <c r="H608" s="12" t="s">
        <v>20</v>
      </c>
      <c r="I608" s="9" t="s">
        <v>21</v>
      </c>
      <c r="J608" s="6" t="s">
        <v>68</v>
      </c>
      <c r="K608" s="31" t="n">
        <v>521698.16</v>
      </c>
      <c r="L608" s="31" t="n">
        <v>4509630.31</v>
      </c>
      <c r="M608" s="9" t="s">
        <v>321</v>
      </c>
      <c r="N608" s="9" t="s">
        <v>1806</v>
      </c>
    </row>
    <row r="609" customFormat="false" ht="15" hidden="false" customHeight="false" outlineLevel="0" collapsed="false">
      <c r="A609" s="7" t="n">
        <f aca="false">+A608+1</f>
        <v>608</v>
      </c>
      <c r="B609" s="9" t="s">
        <v>1161</v>
      </c>
      <c r="C609" s="12" t="s">
        <v>1807</v>
      </c>
      <c r="D609" s="12" t="s">
        <v>1730</v>
      </c>
      <c r="E609" s="9" t="s">
        <v>68</v>
      </c>
      <c r="F609" s="12" t="s">
        <v>68</v>
      </c>
      <c r="G609" s="9" t="s">
        <v>19</v>
      </c>
      <c r="H609" s="12" t="s">
        <v>20</v>
      </c>
      <c r="I609" s="9" t="s">
        <v>68</v>
      </c>
      <c r="J609" s="6" t="s">
        <v>68</v>
      </c>
      <c r="K609" s="31" t="s">
        <v>68</v>
      </c>
      <c r="L609" s="31" t="s">
        <v>68</v>
      </c>
      <c r="M609" s="9" t="s">
        <v>1168</v>
      </c>
      <c r="N609" s="9" t="s">
        <v>1808</v>
      </c>
    </row>
    <row r="610" customFormat="false" ht="15" hidden="false" customHeight="false" outlineLevel="0" collapsed="false">
      <c r="A610" s="7" t="n">
        <f aca="false">+A609+1</f>
        <v>609</v>
      </c>
      <c r="B610" s="9" t="s">
        <v>1161</v>
      </c>
      <c r="C610" s="12" t="s">
        <v>1807</v>
      </c>
      <c r="D610" s="12" t="s">
        <v>1809</v>
      </c>
      <c r="E610" s="9" t="s">
        <v>17</v>
      </c>
      <c r="F610" s="12" t="s">
        <v>2</v>
      </c>
      <c r="G610" s="9" t="s">
        <v>19</v>
      </c>
      <c r="H610" s="12" t="s">
        <v>20</v>
      </c>
      <c r="I610" s="9" t="s">
        <v>21</v>
      </c>
      <c r="J610" s="9" t="n">
        <v>3000</v>
      </c>
      <c r="K610" s="31" t="n">
        <v>549988.68</v>
      </c>
      <c r="L610" s="31" t="n">
        <v>4437040.52</v>
      </c>
      <c r="M610" s="9" t="s">
        <v>1168</v>
      </c>
      <c r="N610" s="9" t="s">
        <v>1808</v>
      </c>
    </row>
    <row r="611" customFormat="false" ht="15" hidden="false" customHeight="false" outlineLevel="0" collapsed="false">
      <c r="A611" s="7" t="n">
        <f aca="false">+A610+1</f>
        <v>610</v>
      </c>
      <c r="B611" s="9" t="s">
        <v>1161</v>
      </c>
      <c r="C611" s="12" t="s">
        <v>1810</v>
      </c>
      <c r="D611" s="12" t="s">
        <v>1282</v>
      </c>
      <c r="E611" s="9" t="s">
        <v>67</v>
      </c>
      <c r="F611" s="12" t="s">
        <v>2</v>
      </c>
      <c r="G611" s="9" t="s">
        <v>19</v>
      </c>
      <c r="H611" s="12" t="s">
        <v>20</v>
      </c>
      <c r="I611" s="9" t="s">
        <v>1811</v>
      </c>
      <c r="J611" s="6" t="n">
        <v>9000</v>
      </c>
      <c r="K611" s="31" t="n">
        <v>476739.66</v>
      </c>
      <c r="L611" s="31" t="n">
        <v>4501930.34</v>
      </c>
      <c r="M611" s="9" t="s">
        <v>1812</v>
      </c>
      <c r="N611" s="9" t="s">
        <v>1813</v>
      </c>
    </row>
  </sheetData>
  <autoFilter ref="A1:S611"/>
  <printOptions headings="false" gridLines="false" gridLinesSet="true" horizontalCentered="true" verticalCentered="false"/>
  <pageMargins left="0.315277777777778" right="0.315277777777778" top="0.354166666666667" bottom="0.354166666666667" header="0.511811023622047" footer="0.511811023622047"/>
  <pageSetup paperSize="8" scale="100" fitToWidth="1" fitToHeight="9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0T08:14:16Z</dcterms:created>
  <dc:creator>Marino Carelli</dc:creator>
  <dc:description/>
  <dc:language>en-US</dc:language>
  <cp:lastModifiedBy>m.carelli</cp:lastModifiedBy>
  <cp:lastPrinted>2023-09-13T10:41:07Z</cp:lastPrinted>
  <dcterms:modified xsi:type="dcterms:W3CDTF">2023-09-13T10:44:50Z</dcterms:modified>
  <cp:revision>0</cp:revision>
  <dc:subject/>
  <dc:title/>
</cp:coreProperties>
</file>